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表皮" sheetId="1" state="visible" r:id="rId2"/>
    <sheet name="部门收支总体情况表1" sheetId="2" state="visible" r:id="rId3"/>
    <sheet name="部门收入总体情况表2" sheetId="3" state="visible" r:id="rId4"/>
    <sheet name="部门支出总体情况表3（按功能科目）" sheetId="4" state="visible" r:id="rId5"/>
    <sheet name="财政拨款收支总体情况表4" sheetId="5" state="visible" r:id="rId6"/>
    <sheet name="支出预算汇总表5（按部门经济科目）" sheetId="6" state="visible" r:id="rId7"/>
    <sheet name="支出预算汇总表6（按政府经济科目）" sheetId="7" state="visible" r:id="rId8"/>
    <sheet name="一般公共预算支出汇总表7（按部门经济分类）" sheetId="8" state="visible" r:id="rId9"/>
    <sheet name="一般公共预算支出汇总表8（按政府经济科目）" sheetId="9" state="visible" r:id="rId10"/>
    <sheet name="一般公共预算基本支出明细表9" sheetId="10" state="visible" r:id="rId11"/>
    <sheet name="一般公共预算机关运行经费表10" sheetId="11" state="visible" r:id="rId12"/>
    <sheet name="项目支出明细表11" sheetId="12" state="visible" r:id="rId13"/>
    <sheet name="“三公”经费预算表12" sheetId="13" state="visible" r:id="rId14"/>
    <sheet name="政府性基金收支明细表13" sheetId="14" state="visible" r:id="rId15"/>
    <sheet name="政府采购项目支出明细表14" sheetId="15" state="visible" r:id="rId16"/>
    <sheet name="政府购买服务项目支出明细表15" sheetId="16" state="visible" r:id="rId17"/>
    <sheet name="预算项目绩效目标表" sheetId="17" state="visible" r:id="rId18"/>
    <sheet name="支出明细18（部门经济分类）" sheetId="18" state="visible" r:id="rId19"/>
    <sheet name="支出明细19（政府经济分类）" sheetId="19" state="visible" r:id="rId20"/>
  </sheets>
  <definedNames>
    <definedName function="false" hidden="false" localSheetId="0" name="Print_Area" vbProcedure="false">表皮!$A$1:$A$5</definedName>
    <definedName function="false" hidden="false" localSheetId="0" name="Print_Titles" vbProcedure="false">表皮!$1:$5</definedName>
    <definedName function="false" hidden="false" localSheetId="1" name="Print_Area" vbProcedure="false">部门收支总体情况表1!$A$1:$H$44</definedName>
    <definedName function="false" hidden="false" localSheetId="1" name="Print_Titles" vbProcedure="false">部门收支总体情况表1!$1:$5</definedName>
    <definedName function="false" hidden="false" localSheetId="2" name="Print_Area" vbProcedure="false">部门收入总体情况表2!$A$1:$S$8</definedName>
    <definedName function="false" hidden="false" localSheetId="2" name="Print_Titles" vbProcedure="false">部门收入总体情况表2!$1:$6</definedName>
    <definedName function="false" hidden="false" localSheetId="3" name="Print_Area" vbProcedure="false">'部门支出总体情况表3（按功能科目）'!$A$1:$U$14</definedName>
    <definedName function="false" hidden="false" localSheetId="3" name="Print_Titles" vbProcedure="false">'部门支出总体情况表3（按功能科目）'!$1:$6</definedName>
    <definedName function="false" hidden="false" localSheetId="4" name="Print_Area" vbProcedure="false">财政拨款收支总体情况表4!$A$1:$K$13</definedName>
    <definedName function="false" hidden="false" localSheetId="4" name="Print_Titles" vbProcedure="false">财政拨款收支总体情况表4!$1:$6</definedName>
    <definedName function="false" hidden="false" localSheetId="5" name="Print_Area" vbProcedure="false">'支出预算汇总表5（按部门经济科目）'!$A$1:$R$38</definedName>
    <definedName function="false" hidden="false" localSheetId="5" name="Print_Titles" vbProcedure="false">'支出预算汇总表5（按部门经济科目）'!$1:$6</definedName>
    <definedName function="false" hidden="false" localSheetId="6" name="Print_Area" vbProcedure="false">'支出预算汇总表6（按政府经济科目）'!$A$1:$R$13</definedName>
    <definedName function="false" hidden="false" localSheetId="6" name="Print_Titles" vbProcedure="false">'支出预算汇总表6（按政府经济科目）'!$1:$6</definedName>
    <definedName function="false" hidden="false" localSheetId="7" name="Print_Area" vbProcedure="false">'一般公共预算支出汇总表7（按部门经济分类）'!$A$1:$T$22</definedName>
    <definedName function="false" hidden="false" localSheetId="7" name="Print_Titles" vbProcedure="false">'一般公共预算支出汇总表7（按部门经济分类）'!$1:$7</definedName>
    <definedName function="false" hidden="false" localSheetId="8" name="Print_Area" vbProcedure="false">'一般公共预算支出汇总表8（按政府经济科目）'!$A$1:$T$21</definedName>
    <definedName function="false" hidden="false" localSheetId="8" name="Print_Titles" vbProcedure="false">'一般公共预算支出汇总表8（按政府经济科目）'!$1:$6</definedName>
    <definedName function="false" hidden="false" localSheetId="9" name="Print_Area" vbProcedure="false">一般公共预算基本支出明细表9!$A$1:$Z$22</definedName>
    <definedName function="false" hidden="false" localSheetId="9" name="Print_Titles" vbProcedure="false">一般公共预算基本支出明细表9!$1:$6</definedName>
    <definedName function="false" hidden="false" localSheetId="10" name="Print_Area" vbProcedure="false">一般公共预算机关运行经费表10!$A$1:$Z$9</definedName>
    <definedName function="false" hidden="false" localSheetId="10" name="Print_Titles" vbProcedure="false">一般公共预算机关运行经费表10!$A:$D,一般公共预算机关运行经费表10!$1:$7</definedName>
    <definedName function="false" hidden="false" localSheetId="11" name="Print_Area" vbProcedure="false">项目支出明细表11!$A$1:$P$14</definedName>
    <definedName function="false" hidden="false" localSheetId="11" name="Print_Titles" vbProcedure="false">项目支出明细表11!$1:$6</definedName>
    <definedName function="false" hidden="false" localSheetId="12" name="Print_Area" vbProcedure="false">'“三公”经费预算表12'!$A$1:$E$14</definedName>
    <definedName function="false" hidden="false" localSheetId="12" name="Print_Titles" vbProcedure="false">'“三公”经费预算表12'!$1:$6</definedName>
    <definedName function="false" hidden="false" localSheetId="13" name="Print_Area" vbProcedure="false">政府性基金收支明细表13!$A$1:$K$8</definedName>
    <definedName function="false" hidden="false" localSheetId="13" name="Print_Titles" vbProcedure="false">政府性基金收支明细表13!$1:$6</definedName>
    <definedName function="false" hidden="false" localSheetId="14" name="Print_Area" vbProcedure="false">政府采购项目支出明细表14!$A$1:$L$12</definedName>
    <definedName function="false" hidden="false" localSheetId="14" name="Print_Titles" vbProcedure="false">政府采购项目支出明细表14!$1:$7</definedName>
    <definedName function="false" hidden="false" localSheetId="15" name="Print_Area" vbProcedure="false">政府购买服务项目支出明细表15!$A$1:$E$7</definedName>
    <definedName function="false" hidden="false" localSheetId="15" name="Print_Titles" vbProcedure="false">政府购买服务项目支出明细表15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92">
  <si>
    <t xml:space="preserve"> </t>
  </si>
  <si>
    <t xml:space="preserve">地区名称</t>
  </si>
  <si>
    <t xml:space="preserve">北京市</t>
  </si>
  <si>
    <r>
      <rPr>
        <sz val="24"/>
        <rFont val="黑体"/>
        <family val="3"/>
        <charset val="134"/>
      </rPr>
      <t xml:space="preserve">2019</t>
    </r>
    <r>
      <rPr>
        <sz val="24"/>
        <rFont val="Noto Sans"/>
        <family val="2"/>
      </rPr>
      <t xml:space="preserve">年市直各部门预算和</t>
    </r>
    <r>
      <rPr>
        <sz val="24"/>
        <rFont val="黑体"/>
        <family val="3"/>
        <charset val="134"/>
      </rPr>
      <t xml:space="preserve">"</t>
    </r>
    <r>
      <rPr>
        <sz val="24"/>
        <rFont val="Noto Sans"/>
        <family val="2"/>
      </rPr>
      <t xml:space="preserve">三公</t>
    </r>
    <r>
      <rPr>
        <sz val="24"/>
        <rFont val="黑体"/>
        <family val="3"/>
        <charset val="134"/>
      </rPr>
      <t xml:space="preserve">"</t>
    </r>
    <r>
      <rPr>
        <sz val="24"/>
        <rFont val="Noto Sans"/>
        <family val="2"/>
      </rPr>
      <t xml:space="preserve">经费预算公开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部门收支总体情况表</t>
  </si>
  <si>
    <t xml:space="preserve">单位：千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政府经济分类）</t>
  </si>
  <si>
    <t xml:space="preserve">预算数</t>
  </si>
  <si>
    <t xml:space="preserve">项目（按功能分类） </t>
  </si>
  <si>
    <t xml:space="preserve">一、财政拨款</t>
  </si>
  <si>
    <t xml:space="preserve">一、基本支出</t>
  </si>
  <si>
    <t xml:space="preserve">机关工资福利支出</t>
  </si>
  <si>
    <t xml:space="preserve">一般公共服务支出</t>
  </si>
  <si>
    <t xml:space="preserve">二、纳入预算管理的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机关商品和服务支出</t>
  </si>
  <si>
    <t xml:space="preserve">外交支出</t>
  </si>
  <si>
    <t xml:space="preserve">三、纳入预算管理的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（定额部分）</t>
    </r>
  </si>
  <si>
    <t xml:space="preserve">机关资本性支出（一）</t>
  </si>
  <si>
    <t xml:space="preserve">国防支出</t>
  </si>
  <si>
    <t xml:space="preserve">四、纳入专户管理的非税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机关资本性支出（二）</t>
  </si>
  <si>
    <t xml:space="preserve">公共安全支出</t>
  </si>
  <si>
    <t xml:space="preserve">五、专项收入</t>
  </si>
  <si>
    <t xml:space="preserve">二、项目支出</t>
  </si>
  <si>
    <t xml:space="preserve">对事业单位经常性补助</t>
  </si>
  <si>
    <t xml:space="preserve">教育支出</t>
  </si>
  <si>
    <t xml:space="preserve">六、罚没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（项目）</t>
    </r>
  </si>
  <si>
    <t xml:space="preserve">对事业单位资本性补助</t>
  </si>
  <si>
    <t xml:space="preserve">科学技术支出</t>
  </si>
  <si>
    <t xml:space="preserve">七、国有资产有偿使用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（项目）</t>
    </r>
  </si>
  <si>
    <t xml:space="preserve">对企业补助</t>
  </si>
  <si>
    <t xml:space="preserve">文化旅游体育与传媒支出</t>
  </si>
  <si>
    <t xml:space="preserve">八、上级补助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（项目）</t>
    </r>
  </si>
  <si>
    <t xml:space="preserve">对企业资本性支出</t>
  </si>
  <si>
    <t xml:space="preserve">社会保障和就业支出</t>
  </si>
  <si>
    <t xml:space="preserve">九、债务收入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债务利息及费用支出</t>
    </r>
  </si>
  <si>
    <t xml:space="preserve">对个人和家庭的补助</t>
  </si>
  <si>
    <t xml:space="preserve">社会保险基金支出</t>
  </si>
  <si>
    <t xml:space="preserve">十、其他收入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资本性支出（基本建设）</t>
    </r>
  </si>
  <si>
    <t xml:space="preserve">对社会保障基金补助</t>
  </si>
  <si>
    <t xml:space="preserve">卫生健康支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资本性支出</t>
    </r>
  </si>
  <si>
    <t xml:space="preserve">债务利息及费用支出</t>
  </si>
  <si>
    <t xml:space="preserve">节能环保支出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（基本建设）</t>
    </r>
  </si>
  <si>
    <t xml:space="preserve">债务还本支出</t>
  </si>
  <si>
    <t xml:space="preserve">城乡社区支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补助</t>
    </r>
  </si>
  <si>
    <t xml:space="preserve">转移性支出</t>
  </si>
  <si>
    <t xml:space="preserve">农林水支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社会保障基金补助</t>
    </r>
  </si>
  <si>
    <t xml:space="preserve">预备费及预留</t>
  </si>
  <si>
    <t xml:space="preserve">交通运输支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其他支出</t>
    </r>
  </si>
  <si>
    <t xml:space="preserve">其他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债务付息支出</t>
  </si>
  <si>
    <t xml:space="preserve">债务发行费用支出</t>
  </si>
  <si>
    <t xml:space="preserve">本年收入出合计 </t>
  </si>
  <si>
    <t xml:space="preserve">本年支出合计 </t>
  </si>
  <si>
    <t xml:space="preserve">本年支出合计</t>
  </si>
  <si>
    <t xml:space="preserve">十三、上年结转</t>
  </si>
  <si>
    <t xml:space="preserve">    纳入预算管理的行政事业性收费结转</t>
  </si>
  <si>
    <t xml:space="preserve">    纳入预算管理的政府性基金结转</t>
  </si>
  <si>
    <t xml:space="preserve">    纳入专户管理的非税收入结转</t>
  </si>
  <si>
    <t xml:space="preserve">    专项收入结转</t>
  </si>
  <si>
    <t xml:space="preserve">    罚没收入结转</t>
  </si>
  <si>
    <t xml:space="preserve">    其他结转</t>
  </si>
  <si>
    <t xml:space="preserve">     收    入    总    计 </t>
  </si>
  <si>
    <t xml:space="preserve">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</t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纳入专户管理的非税收入</t>
  </si>
  <si>
    <t xml:space="preserve">专项收入</t>
  </si>
  <si>
    <t xml:space="preserve">罚没收入</t>
  </si>
  <si>
    <t xml:space="preserve">国有资源有偿使用收入</t>
  </si>
  <si>
    <t xml:space="preserve">上级补助收入</t>
  </si>
  <si>
    <t xml:space="preserve">债务收入</t>
  </si>
  <si>
    <t xml:space="preserve">其他收入</t>
  </si>
  <si>
    <t xml:space="preserve">纳入预算管理的行政事业性收费结转</t>
  </si>
  <si>
    <t xml:space="preserve">纳入预算管理的政府性基金结转</t>
  </si>
  <si>
    <t xml:space="preserve">纳入专户管理的非税收入结转</t>
  </si>
  <si>
    <t xml:space="preserve">专项收入结转</t>
  </si>
  <si>
    <t xml:space="preserve">罚没收入结转</t>
  </si>
  <si>
    <t xml:space="preserve">其他结转</t>
  </si>
  <si>
    <t xml:space="preserve">**</t>
  </si>
  <si>
    <t xml:space="preserve">辽阳市不动产登记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（按功能科目）</t>
  </si>
  <si>
    <t xml:space="preserve">科目编码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</si>
  <si>
    <t xml:space="preserve">国有资产有偿使用收入</t>
  </si>
  <si>
    <t xml:space="preserve">纳入预算管理的行政事业性收费结</t>
  </si>
  <si>
    <t xml:space="preserve">类</t>
  </si>
  <si>
    <t xml:space="preserve">款</t>
  </si>
  <si>
    <t xml:space="preserve">项</t>
  </si>
  <si>
    <t xml:space="preserve">1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t xml:space="preserve">03</t>
  </si>
  <si>
    <t xml:space="preserve">  住房公积金管理</t>
  </si>
  <si>
    <t xml:space="preserve">99</t>
  </si>
  <si>
    <t xml:space="preserve">  其他城乡社区住宅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单位名称</t>
  </si>
  <si>
    <t xml:space="preserve">财政拨款收入</t>
  </si>
  <si>
    <t xml:space="preserve">科目名称</t>
  </si>
  <si>
    <t xml:space="preserve">合  计</t>
  </si>
  <si>
    <t xml:space="preserve">工资福利支出</t>
  </si>
  <si>
    <t xml:space="preserve">商品和服务支出（公用部分）</t>
  </si>
  <si>
    <t xml:space="preserve">项目支出</t>
  </si>
  <si>
    <t xml:space="preserve">2</t>
  </si>
  <si>
    <t xml:space="preserve">3</t>
  </si>
  <si>
    <t xml:space="preserve">4</t>
  </si>
  <si>
    <t xml:space="preserve">5</t>
  </si>
  <si>
    <t xml:space="preserve">  </t>
  </si>
  <si>
    <t xml:space="preserve">事业单位离退休</t>
  </si>
  <si>
    <t xml:space="preserve">机关事业单位基本养老保险缴费支出</t>
  </si>
  <si>
    <t xml:space="preserve">事业单位医疗</t>
  </si>
  <si>
    <t xml:space="preserve">住房公积金</t>
  </si>
  <si>
    <t xml:space="preserve">其他城乡社区住宅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汇总表（按部门经济科目）</t>
  </si>
  <si>
    <r>
      <rPr>
        <sz val="10"/>
        <rFont val="Noto Sans"/>
        <family val="2"/>
      </rPr>
      <t xml:space="preserve">经济科目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科目款</t>
    </r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退休费</t>
  </si>
  <si>
    <t xml:space="preserve">  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汇总表（按政府经济科目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科目</t>
    </r>
  </si>
  <si>
    <t xml:space="preserve">  工资福利支出</t>
  </si>
  <si>
    <t xml:space="preserve">  商品和服务支出</t>
  </si>
  <si>
    <t xml:space="preserve">  离退休费</t>
  </si>
  <si>
    <t xml:space="preserve">  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支出总体情况表（按部门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</si>
  <si>
    <t xml:space="preserve">合   计</t>
  </si>
  <si>
    <t xml:space="preserve">基本支出</t>
  </si>
  <si>
    <t xml:space="preserve">小计</t>
  </si>
  <si>
    <t xml:space="preserve">工资福利支出（项目）</t>
  </si>
  <si>
    <t xml:space="preserve">商品和服务支出（项目）</t>
  </si>
  <si>
    <t xml:space="preserve">对个人和家庭的补助（项目）</t>
  </si>
  <si>
    <t xml:space="preserve">资本性支出（基本建设）</t>
  </si>
  <si>
    <t xml:space="preserve">资本性支出</t>
  </si>
  <si>
    <t xml:space="preserve">对企业补助（基本建设）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  社会保障和就业支出</t>
  </si>
  <si>
    <t xml:space="preserve">    行政事业单位离退休</t>
  </si>
  <si>
    <t xml:space="preserve">  208</t>
  </si>
  <si>
    <t xml:space="preserve">  05</t>
  </si>
  <si>
    <t xml:space="preserve">      事业单位离退休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210</t>
  </si>
  <si>
    <t xml:space="preserve">  11</t>
  </si>
  <si>
    <t xml:space="preserve">      事业单位医疗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t xml:space="preserve">    城乡社区住宅</t>
  </si>
  <si>
    <t xml:space="preserve">  03</t>
  </si>
  <si>
    <t xml:space="preserve">      住房公积金管理</t>
  </si>
  <si>
    <t xml:space="preserve">      其他城乡社区住宅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总体情况表（按政府经济科目）</t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一般公共预算基本支出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目</t>
    </r>
  </si>
  <si>
    <t xml:space="preserve">总计</t>
  </si>
  <si>
    <t xml:space="preserve">商品和服务支出（定额部分）</t>
  </si>
  <si>
    <t xml:space="preserve">国有资源（资产）有偿使用收入</t>
  </si>
  <si>
    <t xml:space="preserve">其他收入（含上年结转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一般公共预算机关运行经费表</t>
  </si>
  <si>
    <t xml:space="preserve">资金由单位直接支付项目</t>
  </si>
  <si>
    <t xml:space="preserve">取暖费</t>
  </si>
  <si>
    <t xml:space="preserve">租赁费</t>
  </si>
  <si>
    <t xml:space="preserve">培训费</t>
  </si>
  <si>
    <t xml:space="preserve">劳务费</t>
  </si>
  <si>
    <t xml:space="preserve">工会会费</t>
  </si>
  <si>
    <t xml:space="preserve">统筹福利费</t>
  </si>
  <si>
    <t xml:space="preserve">公务用车运行维护费</t>
  </si>
  <si>
    <t xml:space="preserve">其他交通费用</t>
  </si>
  <si>
    <t xml:space="preserve">其他公用离退休部分</t>
  </si>
  <si>
    <t xml:space="preserve">其他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公务接待费</t>
  </si>
  <si>
    <t xml:space="preserve">单位留用福利费</t>
  </si>
  <si>
    <t xml:space="preserve">其他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项目支出预算明细表</t>
  </si>
  <si>
    <t xml:space="preserve">项目名称</t>
  </si>
  <si>
    <t xml:space="preserve">项目内容</t>
  </si>
  <si>
    <t xml:space="preserve">非税收入</t>
  </si>
  <si>
    <t xml:space="preserve">上级补助收入等其他收入（含上年结转）</t>
  </si>
  <si>
    <t xml:space="preserve">各种材料印刷费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各种材料印刷费</t>
    </r>
    <r>
      <rPr>
        <sz val="9"/>
        <rFont val="宋体"/>
        <family val="0"/>
        <charset val="134"/>
      </rPr>
      <t xml:space="preserve">34.69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汇（补）缴款书</t>
    </r>
    <r>
      <rPr>
        <sz val="9"/>
        <rFont val="宋体"/>
        <family val="0"/>
        <charset val="134"/>
      </rPr>
      <t xml:space="preserve">11.3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支取住房公积金表格</t>
    </r>
    <r>
      <rPr>
        <sz val="9"/>
        <rFont val="宋体"/>
        <family val="0"/>
        <charset val="134"/>
      </rPr>
      <t xml:space="preserve">3.78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:(3)</t>
    </r>
    <r>
      <rPr>
        <sz val="9"/>
        <rFont val="Noto Sans"/>
        <family val="2"/>
      </rPr>
      <t xml:space="preserve">记账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联压感空白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入、转出、日结单、日结汇总</t>
    </r>
    <r>
      <rPr>
        <sz val="9"/>
        <rFont val="宋体"/>
        <family val="0"/>
        <charset val="134"/>
      </rPr>
      <t xml:space="preserve">)16.8</t>
    </r>
    <r>
      <rPr>
        <sz val="9"/>
        <rFont val="Noto Sans"/>
        <family val="2"/>
      </rPr>
      <t xml:space="preserve">万元：
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档案室印刷费用</t>
    </r>
    <r>
      <rPr>
        <sz val="9"/>
        <rFont val="宋体"/>
        <family val="0"/>
        <charset val="134"/>
      </rPr>
      <t xml:space="preserve">2.77</t>
    </r>
    <r>
      <rPr>
        <sz val="9"/>
        <rFont val="Noto Sans"/>
        <family val="2"/>
      </rPr>
      <t xml:space="preserve">万元：
</t>
    </r>
  </si>
  <si>
    <t xml:space="preserve">设备购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设备购置费</t>
    </r>
    <r>
      <rPr>
        <sz val="9"/>
        <rFont val="宋体"/>
        <family val="0"/>
        <charset val="134"/>
      </rPr>
      <t xml:space="preserve">61.01</t>
    </r>
    <r>
      <rPr>
        <sz val="9"/>
        <rFont val="Noto Sans"/>
        <family val="2"/>
      </rPr>
      <t xml:space="preserve">万元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办公设备</t>
    </r>
    <r>
      <rPr>
        <sz val="9"/>
        <rFont val="宋体"/>
        <family val="0"/>
        <charset val="134"/>
      </rPr>
      <t xml:space="preserve">22.01</t>
    </r>
    <r>
      <rPr>
        <sz val="9"/>
        <rFont val="Noto Sans"/>
        <family val="2"/>
      </rPr>
      <t xml:space="preserve">万元。其中电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用于新系统上线后办事处业务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×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=50000</t>
    </r>
    <r>
      <rPr>
        <sz val="9"/>
        <rFont val="Noto Sans"/>
        <family val="2"/>
      </rPr>
      <t xml:space="preserve">元，叫号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×1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=60000</t>
    </r>
    <r>
      <rPr>
        <sz val="9"/>
        <rFont val="Noto Sans"/>
        <family val="2"/>
      </rPr>
      <t xml:space="preserve">元，复印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（</t>
    </r>
    <r>
      <rPr>
        <sz val="9"/>
        <rFont val="宋体"/>
        <family val="0"/>
        <charset val="134"/>
      </rPr>
      <t xml:space="preserve">16000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+6000</t>
    </r>
    <r>
      <rPr>
        <sz val="9"/>
        <rFont val="Noto Sans"/>
        <family val="2"/>
      </rPr>
      <t xml:space="preserve">元白塔办事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）</t>
    </r>
    <r>
      <rPr>
        <sz val="9"/>
        <rFont val="宋体"/>
        <family val="0"/>
        <charset val="134"/>
      </rPr>
      <t xml:space="preserve">=22000</t>
    </r>
    <r>
      <rPr>
        <sz val="9"/>
        <rFont val="Noto Sans"/>
        <family val="2"/>
      </rPr>
      <t xml:space="preserve">元，打印机</t>
    </r>
    <r>
      <rPr>
        <sz val="9"/>
        <rFont val="宋体"/>
        <family val="0"/>
        <charset val="134"/>
      </rPr>
      <t xml:space="preserve">HP5200</t>
    </r>
    <r>
      <rPr>
        <sz val="9"/>
        <rFont val="Noto Sans"/>
        <family val="2"/>
      </rPr>
      <t xml:space="preserve">型号（白塔、辽阳县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×6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12600</t>
    </r>
    <r>
      <rPr>
        <sz val="9"/>
        <rFont val="Noto Sans"/>
        <family val="2"/>
      </rPr>
      <t xml:space="preserve">元，平推打印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×17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17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，文件柜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×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18000</t>
    </r>
    <r>
      <rPr>
        <sz val="9"/>
        <rFont val="Noto Sans"/>
        <family val="2"/>
      </rPr>
      <t xml:space="preserve">元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异地备份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数据库系统要建成两地三中心进行容灾，由对方提供灾备机器设备、机房等硬件设施并负责日常管理工作。实行实时数据备份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机房消防费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。</t>
    </r>
  </si>
  <si>
    <t xml:space="preserve">宣传费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营业厅日常政策宣传</t>
    </r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元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办事处日平均流动量</t>
    </r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人，单位资金、信贷宣传手册每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，按每天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计算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×250</t>
    </r>
    <r>
      <rPr>
        <sz val="9"/>
        <rFont val="Noto Sans"/>
        <family val="2"/>
      </rPr>
      <t xml:space="preserve">天）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辽阳日报年中和年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信息披露，每次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。</t>
    </r>
  </si>
  <si>
    <t xml:space="preserve">业务培训费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组织全市各个缴存单位进行住房公积金业务培训会</t>
    </r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元，全市缴存单位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户，每人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
</t>
    </r>
  </si>
  <si>
    <t xml:space="preserve">住房贷款抵押登记费</t>
  </si>
  <si>
    <r>
      <rPr>
        <sz val="9"/>
        <rFont val="Noto Sans"/>
        <family val="2"/>
      </rPr>
      <t xml:space="preserve">根据国家住建厅要求，住房公积金支付贷款户的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担保费，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×3000</t>
    </r>
    <r>
      <rPr>
        <sz val="9"/>
        <rFont val="Noto Sans"/>
        <family val="2"/>
      </rPr>
      <t xml:space="preserve">户）</t>
    </r>
    <r>
      <rPr>
        <sz val="9"/>
        <rFont val="宋体"/>
        <family val="0"/>
        <charset val="134"/>
      </rPr>
      <t xml:space="preserve">=240000</t>
    </r>
    <r>
      <rPr>
        <sz val="9"/>
        <rFont val="Noto Sans"/>
        <family val="2"/>
      </rPr>
      <t xml:space="preserve">元。</t>
    </r>
  </si>
  <si>
    <t xml:space="preserve">工装费用</t>
  </si>
  <si>
    <r>
      <rPr>
        <sz val="9"/>
        <rFont val="Noto Sans"/>
        <family val="2"/>
      </rPr>
      <t xml:space="preserve">工装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+4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+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=9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（冬装、夏装）</t>
    </r>
    <r>
      <rPr>
        <sz val="9"/>
        <rFont val="宋体"/>
        <family val="0"/>
        <charset val="134"/>
      </rPr>
      <t xml:space="preserve">=141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预算汇总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比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一、因公出国（境）费用</t>
  </si>
  <si>
    <t xml:space="preserve">二、公务接待费</t>
  </si>
  <si>
    <t xml:space="preserve">三、公务用车费购置和运行费</t>
  </si>
  <si>
    <r>
      <rPr>
        <b val="true"/>
        <sz val="9"/>
        <rFont val="Noto Sans"/>
        <family val="2"/>
      </rPr>
      <t xml:space="preserve">    其中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公务用车维护费</t>
    </r>
  </si>
  <si>
    <r>
      <rPr>
        <b val="true"/>
        <sz val="9"/>
        <rFont val="宋体"/>
        <family val="0"/>
        <charset val="134"/>
      </rPr>
      <t xml:space="preserve">          2.</t>
    </r>
    <r>
      <rPr>
        <b val="true"/>
        <sz val="9"/>
        <rFont val="Noto Sans"/>
        <family val="2"/>
      </rPr>
      <t xml:space="preserve">公务用车购置费</t>
    </r>
  </si>
  <si>
    <r>
      <rPr>
        <b val="true"/>
        <sz val="9"/>
        <rFont val="宋体"/>
        <family val="0"/>
        <charset val="134"/>
      </rPr>
      <t xml:space="preserve">           "</t>
    </r>
    <r>
      <rPr>
        <b val="true"/>
        <sz val="9"/>
        <rFont val="Noto Sans"/>
        <family val="2"/>
      </rPr>
      <t xml:space="preserve">三公</t>
    </r>
    <r>
      <rPr>
        <b val="true"/>
        <sz val="9"/>
        <rFont val="宋体"/>
        <family val="0"/>
        <charset val="134"/>
      </rPr>
      <t xml:space="preserve">"</t>
    </r>
    <r>
      <rPr>
        <b val="true"/>
        <sz val="9"/>
        <rFont val="Noto Sans"/>
        <family val="2"/>
      </rPr>
      <t xml:space="preserve">经费预算合计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纳入预算管理的政府性基金收支总体情况表</t>
  </si>
  <si>
    <t xml:space="preserve">纳入预算管理的政府性基金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项目支出预算明细表</t>
  </si>
  <si>
    <t xml:space="preserve">资金来源</t>
  </si>
  <si>
    <t xml:space="preserve">采购项目</t>
  </si>
  <si>
    <t xml:space="preserve">采购目录</t>
  </si>
  <si>
    <t xml:space="preserve">经济科目</t>
  </si>
  <si>
    <t xml:space="preserve">财政部门安排的预算拨款</t>
  </si>
  <si>
    <t xml:space="preserve">纳入预算管理的行政事业性收费安排的拨款</t>
  </si>
  <si>
    <t xml:space="preserve">纳入预算管理的政府性基金安排的拨款</t>
  </si>
  <si>
    <t xml:space="preserve">纳入专户管理的非税收入安排的拨款</t>
  </si>
  <si>
    <t xml:space="preserve">辽阳市不动产登记中心（全额）</t>
  </si>
  <si>
    <t xml:space="preserve">车辆保险</t>
  </si>
  <si>
    <t xml:space="preserve">辽阳市不动产登记中心（专户）</t>
  </si>
  <si>
    <t xml:space="preserve">计算机</t>
  </si>
  <si>
    <t xml:space="preserve">其他商品服务支出</t>
  </si>
  <si>
    <t xml:space="preserve">各种材料和印刷费</t>
  </si>
  <si>
    <t xml:space="preserve">纸张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政府购买服务项目支出预算明细表</t>
  </si>
  <si>
    <t xml:space="preserve">购买服务项目名称</t>
  </si>
  <si>
    <t xml:space="preserve">对应指导目录名称（三级目录代码名称）</t>
  </si>
  <si>
    <t xml:space="preserve">预算金额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t xml:space="preserve">预算项目绩效目标表</t>
  </si>
  <si>
    <t xml:space="preserve">单位：万元</t>
  </si>
  <si>
    <t xml:space="preserve">是否绩效项目</t>
  </si>
  <si>
    <t xml:space="preserve">项目绩效长期目标</t>
  </si>
  <si>
    <t xml:space="preserve">项目绩效年度目标</t>
  </si>
  <si>
    <t xml:space="preserve">资金合计</t>
  </si>
  <si>
    <t xml:space="preserve">住房贷款抵押登记</t>
  </si>
  <si>
    <t xml:space="preserve">各种材料印刷费</t>
  </si>
  <si>
    <t xml:space="preserve">一般公共预算基本支出预算明细表（部门经济分类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科目</t>
    </r>
  </si>
  <si>
    <t xml:space="preserve">自然资源和生态环境科</t>
  </si>
  <si>
    <t xml:space="preserve">  辽阳市不动产登记中心</t>
  </si>
  <si>
    <t xml:space="preserve">    辽阳市不动产登记中心（全额）</t>
  </si>
  <si>
    <t xml:space="preserve">      工资福利支出</t>
  </si>
  <si>
    <t xml:space="preserve">        基本工资</t>
  </si>
  <si>
    <t xml:space="preserve">        津贴补贴</t>
  </si>
  <si>
    <t xml:space="preserve">        奖金</t>
  </si>
  <si>
    <t xml:space="preserve">        绩效工资</t>
  </si>
  <si>
    <t xml:space="preserve">        机关事业单位基本养老保险缴费</t>
  </si>
  <si>
    <t xml:space="preserve">        职工基本医疗保险缴费</t>
  </si>
  <si>
    <t xml:space="preserve">        公务员医疗补助缴费</t>
  </si>
  <si>
    <t xml:space="preserve">        其他社会保障缴费</t>
  </si>
  <si>
    <t xml:space="preserve">        住房公积金</t>
  </si>
  <si>
    <t xml:space="preserve">        其他工资福利支出</t>
  </si>
  <si>
    <t xml:space="preserve">      商品和服务支出</t>
  </si>
  <si>
    <t xml:space="preserve">        办公费</t>
  </si>
  <si>
    <t xml:space="preserve">        水费</t>
  </si>
  <si>
    <t xml:space="preserve">        电费</t>
  </si>
  <si>
    <t xml:space="preserve">        邮电费</t>
  </si>
  <si>
    <t xml:space="preserve">        取暖费</t>
  </si>
  <si>
    <t xml:space="preserve">        物业管理费</t>
  </si>
  <si>
    <t xml:space="preserve">        差旅费</t>
  </si>
  <si>
    <r>
      <rPr>
        <sz val="9"/>
        <rFont val="Noto Sans"/>
        <family val="2"/>
      </rPr>
      <t xml:space="preserve">  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  租赁费</t>
  </si>
  <si>
    <t xml:space="preserve">        培训费</t>
  </si>
  <si>
    <t xml:space="preserve">        劳务费</t>
  </si>
  <si>
    <t xml:space="preserve">        工会经费</t>
  </si>
  <si>
    <t xml:space="preserve">        福利费</t>
  </si>
  <si>
    <t xml:space="preserve">        公务用车运行维护费</t>
  </si>
  <si>
    <t xml:space="preserve">        其他交通费用</t>
  </si>
  <si>
    <t xml:space="preserve">        其他商品和服务支出</t>
  </si>
  <si>
    <t xml:space="preserve">      对个人和家庭的补助</t>
  </si>
  <si>
    <t xml:space="preserve">        退休费</t>
  </si>
  <si>
    <t xml:space="preserve">        其他对个人和家庭的补助</t>
  </si>
  <si>
    <t xml:space="preserve">    辽阳市不动产登记中心（专户）</t>
  </si>
  <si>
    <t xml:space="preserve">一般公共预算基本支出预算明细表（政府经济分类）</t>
  </si>
  <si>
    <t xml:space="preserve">      对事业单位经常性补助</t>
  </si>
  <si>
    <t xml:space="preserve">        工资福利支出</t>
  </si>
  <si>
    <t xml:space="preserve">        商品和服务支出</t>
  </si>
  <si>
    <t xml:space="preserve">        离退休费</t>
  </si>
  <si>
    <t xml:space="preserve">        其他对个人和家庭补助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.00_ "/>
    <numFmt numFmtId="167" formatCode="#,##0.00_ ;[RED]\-#,##0.00\ "/>
    <numFmt numFmtId="168" formatCode="#,##0.00_);[RED]\(#,##0.00\)"/>
    <numFmt numFmtId="169" formatCode="#,##0.00"/>
    <numFmt numFmtId="170" formatCode="@"/>
    <numFmt numFmtId="171" formatCode="0.0_);[RED]\(0.0\)"/>
    <numFmt numFmtId="172" formatCode="0.00"/>
    <numFmt numFmtId="173" formatCode="0"/>
    <numFmt numFmtId="174" formatCode="General"/>
    <numFmt numFmtId="175" formatCode="* #,##0.00;* \-#,##0.00;* &quot;&quot;??;@"/>
    <numFmt numFmtId="176" formatCode="* #,##0.0;* \-#,##0.0;* &quot;&quot;??;@"/>
    <numFmt numFmtId="177" formatCode="0_);[RED]\(0\)"/>
    <numFmt numFmtId="178" formatCode="0.00_);[RED]\(0.0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9"/>
      <name val="Noto Sans"/>
      <family val="2"/>
    </font>
    <font>
      <sz val="16"/>
      <name val="楷体_GB2312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48"/>
      <name val="黑体"/>
      <family val="3"/>
      <charset val="134"/>
    </font>
    <font>
      <sz val="22"/>
      <name val="楷体_GB2312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Trial"/>
      <family val="2"/>
    </font>
    <font>
      <sz val="10"/>
      <name val="Times New Roman"/>
      <family val="1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7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7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7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7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9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9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9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9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9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9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17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9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9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9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9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9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9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7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9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9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9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9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9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17" borderId="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8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9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9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9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9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9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17" borderId="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17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7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9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9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17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7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5DDC43A052750086E0530A180DDD492A" xfId="38"/>
    <cellStyle name="好_62401981060D00F2E0530A180DDDBCF9" xfId="39"/>
    <cellStyle name="好_62401981061300F2E0530A180DDDBCF9" xfId="40"/>
    <cellStyle name="好_62401981061400F2E0530A180DDDBCF9" xfId="41"/>
    <cellStyle name="好_62401981061500F2E0530A180DDDBCF9" xfId="42"/>
    <cellStyle name="好_62CDB8A7556E00F2E0530A180DDDF201" xfId="43"/>
    <cellStyle name="好_62CE5D375A5C006AE0530A180DDD6E10" xfId="44"/>
    <cellStyle name="好_62CF40BA9B5C0060E0530A180DDD61A8" xfId="45"/>
    <cellStyle name="好_62CF6DFED4A500C6E0530A180DDD5FE6" xfId="46"/>
    <cellStyle name="好_62DB4785771200DAE0530A180DDD4B16" xfId="47"/>
    <cellStyle name="好_62DB4785771A00DAE0530A180DDD4B16" xfId="48"/>
    <cellStyle name="好_62DB4785772200DAE0530A180DDD4B16" xfId="49"/>
    <cellStyle name="好_62DC92EF17E5008EE0530A180DDDE3C6" xfId="50"/>
    <cellStyle name="好_62DCC03614DE00DCE0530A180DDD5480" xfId="51"/>
    <cellStyle name="好_79A9157E5A8E0062E0530A180DDDC550" xfId="52"/>
    <cellStyle name="好_财政拨款基本支出明细表07-1" xfId="53"/>
    <cellStyle name="差_5DDC43A052750086E0530A180DDD492A" xfId="54"/>
    <cellStyle name="差_62401981060D00F2E0530A180DDDBCF9" xfId="55"/>
    <cellStyle name="差_62401981061300F2E0530A180DDDBCF9" xfId="56"/>
    <cellStyle name="差_62401981061400F2E0530A180DDDBCF9" xfId="57"/>
    <cellStyle name="差_62401981061500F2E0530A180DDDBCF9" xfId="58"/>
    <cellStyle name="差_62CDB8A7556E00F2E0530A180DDDF201" xfId="59"/>
    <cellStyle name="差_62CE5D375A5C006AE0530A180DDD6E10" xfId="60"/>
    <cellStyle name="差_62CF40BA9B5C0060E0530A180DDD61A8" xfId="61"/>
    <cellStyle name="差_62CF6DFED4A500C6E0530A180DDD5FE6" xfId="62"/>
    <cellStyle name="差_62DB4785771200DAE0530A180DDD4B16" xfId="63"/>
    <cellStyle name="差_62DB4785771A00DAE0530A180DDD4B16" xfId="64"/>
    <cellStyle name="差_62DB4785772200DAE0530A180DDD4B16" xfId="65"/>
    <cellStyle name="差_62DC92EF17E5008EE0530A180DDDE3C6" xfId="66"/>
    <cellStyle name="差_62DCC03614DE00DCE0530A180DDD5480" xfId="67"/>
    <cellStyle name="差_79A9157E5A8E0062E0530A180DDDC550" xfId="68"/>
    <cellStyle name="差_财政拨款基本支出明细表07-1" xfId="69"/>
    <cellStyle name="常规 10" xfId="70"/>
    <cellStyle name="常规 2" xfId="71"/>
    <cellStyle name="常规 2 2" xfId="72"/>
    <cellStyle name="常规 2 3" xfId="73"/>
    <cellStyle name="常规 2_5DDC43A052770086E0530A180DDD492A_c" xfId="74"/>
    <cellStyle name="常规 3" xfId="75"/>
    <cellStyle name="常规 3 2" xfId="76"/>
    <cellStyle name="常规 3_5DDC43A052770086E0530A180DDD492A_c" xfId="77"/>
    <cellStyle name="常规 4" xfId="78"/>
    <cellStyle name="常规 4 2" xfId="79"/>
    <cellStyle name="常规 4_5DDC43A052770086E0530A180DDD492A_c" xfId="80"/>
    <cellStyle name="常规 5" xfId="81"/>
    <cellStyle name="常规 5 2" xfId="82"/>
    <cellStyle name="常规 5_5DDC43A052770086E0530A180DDD492A_c" xfId="83"/>
    <cellStyle name="常规 6" xfId="84"/>
    <cellStyle name="常规 6 2" xfId="85"/>
    <cellStyle name="常规 6_5DDC43A052770086E0530A180DDD492A_c" xfId="86"/>
    <cellStyle name="常规 7" xfId="87"/>
    <cellStyle name="常规 8" xfId="88"/>
    <cellStyle name="常规 9" xfId="89"/>
    <cellStyle name="常规_62401981061300F2E0530A180DDDBCF9" xfId="90"/>
    <cellStyle name="常规_62401981061400F2E0530A180DDDBCF9" xfId="91"/>
    <cellStyle name="常规_62401981061500F2E0530A180DDDBCF9" xfId="92"/>
    <cellStyle name="常规_62CDB8A7556E00F2E0530A180DDDF201" xfId="93"/>
    <cellStyle name="常规_62CF40BA9B5C0060E0530A180DDD61A8" xfId="94"/>
    <cellStyle name="常规_62CF6DFED4A500C6E0530A180DDD5FE6" xfId="95"/>
    <cellStyle name="常规_62DB4785772200DAE0530A180DDD4B16" xfId="96"/>
    <cellStyle name="常规_62DCC03614DE00DCE0530A180DDD5480" xfId="97"/>
    <cellStyle name="常规_79A9157E5A8E0062E0530A180DDDC550" xfId="98"/>
    <cellStyle name="常规_项目绩效目标" xfId="99"/>
    <cellStyle name="百分比 2" xfId="100"/>
    <cellStyle name="着色 1" xfId="101"/>
    <cellStyle name="着色 2" xfId="102"/>
    <cellStyle name="着色 3" xfId="103"/>
    <cellStyle name="着色 4" xfId="104"/>
    <cellStyle name="着色 5" xfId="105"/>
    <cellStyle name="着色 6" xfId="106"/>
    <cellStyle name="货币 2" xfId="107"/>
    <cellStyle name="货币 202" xfId="108"/>
    <cellStyle name="货币 204" xfId="109"/>
    <cellStyle name="货币 3" xfId="110"/>
    <cellStyle name="货币 4" xfId="111"/>
    <cellStyle name="货币 5" xfId="112"/>
    <cellStyle name="货币_62401981061400F2E0530A180DDDBCF9" xfId="113"/>
    <cellStyle name="货币_62401981061500F2E0530A180DDDBCF9" xfId="114"/>
    <cellStyle name="货币_62CF40BA9B5C0060E0530A180DDD61A8" xfId="115"/>
    <cellStyle name="货币_62DB4785772200DAE0530A180DDD4B16" xfId="116"/>
    <cellStyle name="货币_62DCC03614DE00DCE0530A180DDD5480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75" defaultRowHeight="11.25" zeroHeight="false" outlineLevelRow="0" outlineLevelCol="0"/>
  <cols>
    <col collapsed="false" customWidth="true" hidden="false" outlineLevel="0" max="1" min="1" style="1" width="111.24"/>
    <col collapsed="false" customWidth="false" hidden="true" outlineLevel="0" max="2" min="2" style="1" width="6.74"/>
    <col collapsed="false" customWidth="false" hidden="false" outlineLevel="0" max="257" min="3" style="1" width="6.74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6" t="s">
        <v>0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  <row r="7" customFormat="false" ht="11.25" hidden="false" customHeight="true" outlineLevel="0" collapsed="false">
      <c r="A7" s="0"/>
      <c r="B7" s="0"/>
    </row>
    <row r="8" customFormat="false" ht="11.25" hidden="false" customHeight="true" outlineLevel="0" collapsed="false">
      <c r="A8" s="0"/>
      <c r="B8" s="0"/>
    </row>
  </sheetData>
  <printOptions headings="false" gridLines="false" gridLinesSet="true" horizontalCentered="true" verticalCentered="true"/>
  <pageMargins left="0.590277777777778" right="0" top="0.2" bottom="0.390277777777778" header="0.511811023622047" footer="0.2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5"/>
    <col collapsed="false" customWidth="true" hidden="false" outlineLevel="0" max="3" min="3" style="0" width="3.62"/>
    <col collapsed="false" customWidth="true" hidden="false" outlineLevel="0" max="4" min="4" style="0" width="27.12"/>
    <col collapsed="false" customWidth="true" hidden="false" outlineLevel="0" max="5" min="5" style="0" width="11.75"/>
    <col collapsed="false" customWidth="true" hidden="false" outlineLevel="0" max="10" min="6" style="0" width="11.37"/>
    <col collapsed="false" customWidth="true" hidden="false" outlineLevel="0" max="11" min="11" style="0" width="11.49"/>
    <col collapsed="false" customWidth="true" hidden="false" outlineLevel="0" max="26" min="12" style="0" width="11.37"/>
  </cols>
  <sheetData>
    <row r="1" customFormat="false" ht="13.5" hidden="false" customHeight="true" outlineLevel="0" collapsed="false">
      <c r="Z1" s="178" t="s">
        <v>247</v>
      </c>
    </row>
    <row r="2" customFormat="false" ht="20.25" hidden="false" customHeight="true" outlineLevel="0" collapsed="false">
      <c r="A2" s="188" t="s">
        <v>24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9"/>
    </row>
    <row r="3" customFormat="false" ht="11.25" hidden="false" customHeight="true" outlineLevel="0" collapsed="false">
      <c r="Z3" s="190"/>
    </row>
    <row r="4" customFormat="false" ht="13.5" hidden="false" customHeight="true" outlineLevel="0" collapsed="false">
      <c r="Z4" s="191" t="s">
        <v>9</v>
      </c>
    </row>
    <row r="5" customFormat="false" ht="23.25" hidden="false" customHeight="true" outlineLevel="0" collapsed="false">
      <c r="A5" s="192" t="s">
        <v>121</v>
      </c>
      <c r="B5" s="192"/>
      <c r="C5" s="192"/>
      <c r="D5" s="192" t="s">
        <v>249</v>
      </c>
      <c r="E5" s="192" t="s">
        <v>250</v>
      </c>
      <c r="F5" s="192" t="s">
        <v>150</v>
      </c>
      <c r="G5" s="192"/>
      <c r="H5" s="192"/>
      <c r="I5" s="192"/>
      <c r="J5" s="192"/>
      <c r="K5" s="192"/>
      <c r="L5" s="192"/>
      <c r="M5" s="192" t="s">
        <v>251</v>
      </c>
      <c r="N5" s="192"/>
      <c r="O5" s="192"/>
      <c r="P5" s="192"/>
      <c r="Q5" s="192"/>
      <c r="R5" s="192"/>
      <c r="S5" s="192"/>
      <c r="T5" s="192" t="s">
        <v>52</v>
      </c>
      <c r="U5" s="192"/>
      <c r="V5" s="192"/>
      <c r="W5" s="192"/>
      <c r="X5" s="192"/>
      <c r="Y5" s="192"/>
      <c r="Z5" s="192"/>
    </row>
    <row r="6" customFormat="false" ht="33.75" hidden="false" customHeight="true" outlineLevel="0" collapsed="false">
      <c r="A6" s="192" t="s">
        <v>125</v>
      </c>
      <c r="B6" s="192" t="s">
        <v>126</v>
      </c>
      <c r="C6" s="192" t="s">
        <v>127</v>
      </c>
      <c r="D6" s="192"/>
      <c r="E6" s="192"/>
      <c r="F6" s="192" t="s">
        <v>100</v>
      </c>
      <c r="G6" s="192" t="s">
        <v>101</v>
      </c>
      <c r="H6" s="192" t="s">
        <v>102</v>
      </c>
      <c r="I6" s="192" t="s">
        <v>105</v>
      </c>
      <c r="J6" s="192" t="s">
        <v>106</v>
      </c>
      <c r="K6" s="192" t="s">
        <v>252</v>
      </c>
      <c r="L6" s="192" t="s">
        <v>253</v>
      </c>
      <c r="M6" s="192" t="s">
        <v>100</v>
      </c>
      <c r="N6" s="192" t="s">
        <v>101</v>
      </c>
      <c r="O6" s="192" t="s">
        <v>102</v>
      </c>
      <c r="P6" s="192" t="s">
        <v>105</v>
      </c>
      <c r="Q6" s="192" t="s">
        <v>106</v>
      </c>
      <c r="R6" s="192" t="s">
        <v>252</v>
      </c>
      <c r="S6" s="192" t="s">
        <v>253</v>
      </c>
      <c r="T6" s="192" t="s">
        <v>100</v>
      </c>
      <c r="U6" s="192" t="s">
        <v>101</v>
      </c>
      <c r="V6" s="192" t="s">
        <v>102</v>
      </c>
      <c r="W6" s="192" t="s">
        <v>105</v>
      </c>
      <c r="X6" s="192" t="s">
        <v>106</v>
      </c>
      <c r="Y6" s="192" t="s">
        <v>252</v>
      </c>
      <c r="Z6" s="192" t="s">
        <v>253</v>
      </c>
    </row>
    <row r="7" customFormat="false" ht="16.5" hidden="false" customHeight="true" outlineLevel="0" collapsed="false">
      <c r="A7" s="193" t="s">
        <v>117</v>
      </c>
      <c r="B7" s="193" t="s">
        <v>117</v>
      </c>
      <c r="C7" s="193" t="s">
        <v>117</v>
      </c>
      <c r="D7" s="193" t="s">
        <v>117</v>
      </c>
      <c r="E7" s="192" t="n">
        <v>1</v>
      </c>
      <c r="F7" s="192" t="n">
        <v>2</v>
      </c>
      <c r="G7" s="192" t="n">
        <v>3</v>
      </c>
      <c r="H7" s="192" t="n">
        <v>4</v>
      </c>
      <c r="I7" s="192" t="n">
        <v>5</v>
      </c>
      <c r="J7" s="192" t="n">
        <v>6</v>
      </c>
      <c r="K7" s="192" t="n">
        <v>7</v>
      </c>
      <c r="L7" s="192" t="n">
        <v>8</v>
      </c>
      <c r="M7" s="192" t="n">
        <v>9</v>
      </c>
      <c r="N7" s="192" t="n">
        <v>10</v>
      </c>
      <c r="O7" s="192" t="n">
        <v>11</v>
      </c>
      <c r="P7" s="192" t="n">
        <v>12</v>
      </c>
      <c r="Q7" s="192" t="n">
        <v>13</v>
      </c>
      <c r="R7" s="192" t="n">
        <v>14</v>
      </c>
      <c r="S7" s="192" t="n">
        <v>15</v>
      </c>
      <c r="T7" s="192" t="n">
        <v>16</v>
      </c>
      <c r="U7" s="192" t="n">
        <v>17</v>
      </c>
      <c r="V7" s="192" t="n">
        <v>18</v>
      </c>
      <c r="W7" s="192" t="n">
        <v>19</v>
      </c>
      <c r="X7" s="192" t="n">
        <v>20</v>
      </c>
      <c r="Y7" s="192" t="n">
        <v>21</v>
      </c>
      <c r="Z7" s="192" t="n">
        <v>22</v>
      </c>
    </row>
    <row r="8" s="197" customFormat="true" ht="23.25" hidden="false" customHeight="true" outlineLevel="0" collapsed="false">
      <c r="A8" s="194"/>
      <c r="B8" s="194"/>
      <c r="C8" s="194"/>
      <c r="D8" s="195" t="s">
        <v>100</v>
      </c>
      <c r="E8" s="196" t="n">
        <v>21785.92</v>
      </c>
      <c r="F8" s="196" t="n">
        <v>13955.72</v>
      </c>
      <c r="G8" s="196" t="n">
        <v>9619.74</v>
      </c>
      <c r="H8" s="196" t="n">
        <v>0</v>
      </c>
      <c r="I8" s="196" t="n">
        <v>4335.98</v>
      </c>
      <c r="J8" s="196" t="n">
        <v>0</v>
      </c>
      <c r="K8" s="196" t="n">
        <v>0</v>
      </c>
      <c r="L8" s="196" t="n">
        <v>0</v>
      </c>
      <c r="M8" s="196" t="n">
        <v>7704.16</v>
      </c>
      <c r="N8" s="196" t="n">
        <v>3074.84</v>
      </c>
      <c r="O8" s="196" t="n">
        <v>0</v>
      </c>
      <c r="P8" s="196" t="n">
        <v>4629.32</v>
      </c>
      <c r="Q8" s="196" t="n">
        <v>0</v>
      </c>
      <c r="R8" s="196" t="n">
        <v>0</v>
      </c>
      <c r="S8" s="196" t="n">
        <v>0</v>
      </c>
      <c r="T8" s="196" t="n">
        <v>126.04</v>
      </c>
      <c r="U8" s="196" t="n">
        <v>75.82</v>
      </c>
      <c r="V8" s="196" t="n">
        <v>0</v>
      </c>
      <c r="W8" s="196" t="n">
        <v>50.22</v>
      </c>
      <c r="X8" s="196" t="n">
        <v>0</v>
      </c>
      <c r="Y8" s="196" t="n">
        <v>0</v>
      </c>
      <c r="Z8" s="196" t="n">
        <v>0</v>
      </c>
    </row>
    <row r="9" customFormat="false" ht="23.25" hidden="false" customHeight="true" outlineLevel="0" collapsed="false">
      <c r="A9" s="194"/>
      <c r="B9" s="194"/>
      <c r="C9" s="194"/>
      <c r="D9" s="195" t="s">
        <v>118</v>
      </c>
      <c r="E9" s="196" t="n">
        <v>21785.92</v>
      </c>
      <c r="F9" s="196" t="n">
        <v>13955.72</v>
      </c>
      <c r="G9" s="196" t="n">
        <v>9619.74</v>
      </c>
      <c r="H9" s="196" t="n">
        <v>0</v>
      </c>
      <c r="I9" s="196" t="n">
        <v>4335.98</v>
      </c>
      <c r="J9" s="196" t="n">
        <v>0</v>
      </c>
      <c r="K9" s="196" t="n">
        <v>0</v>
      </c>
      <c r="L9" s="196" t="n">
        <v>0</v>
      </c>
      <c r="M9" s="196" t="n">
        <v>7704.16</v>
      </c>
      <c r="N9" s="196" t="n">
        <v>3074.84</v>
      </c>
      <c r="O9" s="196" t="n">
        <v>0</v>
      </c>
      <c r="P9" s="196" t="n">
        <v>4629.32</v>
      </c>
      <c r="Q9" s="196" t="n">
        <v>0</v>
      </c>
      <c r="R9" s="196" t="n">
        <v>0</v>
      </c>
      <c r="S9" s="196" t="n">
        <v>0</v>
      </c>
      <c r="T9" s="196" t="n">
        <v>126.04</v>
      </c>
      <c r="U9" s="196" t="n">
        <v>75.82</v>
      </c>
      <c r="V9" s="196" t="n">
        <v>0</v>
      </c>
      <c r="W9" s="196" t="n">
        <v>50.22</v>
      </c>
      <c r="X9" s="196" t="n">
        <v>0</v>
      </c>
      <c r="Y9" s="196" t="n">
        <v>0</v>
      </c>
      <c r="Z9" s="196" t="n">
        <v>0</v>
      </c>
    </row>
    <row r="10" customFormat="false" ht="23.25" hidden="false" customHeight="true" outlineLevel="0" collapsed="false">
      <c r="A10" s="194" t="s">
        <v>129</v>
      </c>
      <c r="B10" s="194"/>
      <c r="C10" s="194"/>
      <c r="D10" s="195" t="s">
        <v>223</v>
      </c>
      <c r="E10" s="196" t="n">
        <v>1891.47</v>
      </c>
      <c r="F10" s="196" t="n">
        <v>1760.17</v>
      </c>
      <c r="G10" s="196" t="n">
        <v>1170.57</v>
      </c>
      <c r="H10" s="196" t="n">
        <v>0</v>
      </c>
      <c r="I10" s="196" t="n">
        <v>589.6</v>
      </c>
      <c r="J10" s="196" t="n">
        <v>0</v>
      </c>
      <c r="K10" s="196" t="n">
        <v>0</v>
      </c>
      <c r="L10" s="196" t="n">
        <v>0</v>
      </c>
      <c r="M10" s="196" t="n">
        <v>11.5</v>
      </c>
      <c r="N10" s="196" t="n">
        <v>7</v>
      </c>
      <c r="O10" s="196" t="n">
        <v>0</v>
      </c>
      <c r="P10" s="196" t="n">
        <v>4.5</v>
      </c>
      <c r="Q10" s="196" t="n">
        <v>0</v>
      </c>
      <c r="R10" s="196" t="n">
        <v>0</v>
      </c>
      <c r="S10" s="196" t="n">
        <v>0</v>
      </c>
      <c r="T10" s="196" t="n">
        <v>119.8</v>
      </c>
      <c r="U10" s="196" t="n">
        <v>73.42</v>
      </c>
      <c r="V10" s="196" t="n">
        <v>0</v>
      </c>
      <c r="W10" s="196" t="n">
        <v>46.38</v>
      </c>
      <c r="X10" s="196" t="n">
        <v>0</v>
      </c>
      <c r="Y10" s="196" t="n">
        <v>0</v>
      </c>
      <c r="Z10" s="196" t="n">
        <v>0</v>
      </c>
    </row>
    <row r="11" customFormat="false" ht="23.25" hidden="false" customHeight="true" outlineLevel="0" collapsed="false">
      <c r="A11" s="194"/>
      <c r="B11" s="194" t="s">
        <v>130</v>
      </c>
      <c r="C11" s="194"/>
      <c r="D11" s="195" t="s">
        <v>224</v>
      </c>
      <c r="E11" s="196" t="n">
        <v>1891.47</v>
      </c>
      <c r="F11" s="196" t="n">
        <v>1760.17</v>
      </c>
      <c r="G11" s="196" t="n">
        <v>1170.57</v>
      </c>
      <c r="H11" s="196" t="n">
        <v>0</v>
      </c>
      <c r="I11" s="196" t="n">
        <v>589.6</v>
      </c>
      <c r="J11" s="196" t="n">
        <v>0</v>
      </c>
      <c r="K11" s="196" t="n">
        <v>0</v>
      </c>
      <c r="L11" s="196" t="n">
        <v>0</v>
      </c>
      <c r="M11" s="196" t="n">
        <v>11.5</v>
      </c>
      <c r="N11" s="196" t="n">
        <v>7</v>
      </c>
      <c r="O11" s="196" t="n">
        <v>0</v>
      </c>
      <c r="P11" s="196" t="n">
        <v>4.5</v>
      </c>
      <c r="Q11" s="196" t="n">
        <v>0</v>
      </c>
      <c r="R11" s="196" t="n">
        <v>0</v>
      </c>
      <c r="S11" s="196" t="n">
        <v>0</v>
      </c>
      <c r="T11" s="196" t="n">
        <v>119.8</v>
      </c>
      <c r="U11" s="196" t="n">
        <v>73.42</v>
      </c>
      <c r="V11" s="196" t="n">
        <v>0</v>
      </c>
      <c r="W11" s="196" t="n">
        <v>46.38</v>
      </c>
      <c r="X11" s="196" t="n">
        <v>0</v>
      </c>
      <c r="Y11" s="196" t="n">
        <v>0</v>
      </c>
      <c r="Z11" s="196" t="n">
        <v>0</v>
      </c>
    </row>
    <row r="12" customFormat="false" ht="23.25" hidden="false" customHeight="true" outlineLevel="0" collapsed="false">
      <c r="A12" s="194" t="s">
        <v>225</v>
      </c>
      <c r="B12" s="194" t="s">
        <v>226</v>
      </c>
      <c r="C12" s="194" t="s">
        <v>131</v>
      </c>
      <c r="D12" s="195" t="s">
        <v>227</v>
      </c>
      <c r="E12" s="196" t="n">
        <v>131.3</v>
      </c>
      <c r="F12" s="196" t="n">
        <v>0</v>
      </c>
      <c r="G12" s="196" t="n">
        <v>0</v>
      </c>
      <c r="H12" s="196" t="n">
        <v>0</v>
      </c>
      <c r="I12" s="196" t="n">
        <v>0</v>
      </c>
      <c r="J12" s="196" t="n">
        <v>0</v>
      </c>
      <c r="K12" s="196" t="n">
        <v>0</v>
      </c>
      <c r="L12" s="196" t="n">
        <v>0</v>
      </c>
      <c r="M12" s="196" t="n">
        <v>11.5</v>
      </c>
      <c r="N12" s="196" t="n">
        <v>7</v>
      </c>
      <c r="O12" s="196" t="n">
        <v>0</v>
      </c>
      <c r="P12" s="196" t="n">
        <v>4.5</v>
      </c>
      <c r="Q12" s="196" t="n">
        <v>0</v>
      </c>
      <c r="R12" s="196" t="n">
        <v>0</v>
      </c>
      <c r="S12" s="196" t="n">
        <v>0</v>
      </c>
      <c r="T12" s="196" t="n">
        <v>119.8</v>
      </c>
      <c r="U12" s="196" t="n">
        <v>73.42</v>
      </c>
      <c r="V12" s="196" t="n">
        <v>0</v>
      </c>
      <c r="W12" s="196" t="n">
        <v>46.38</v>
      </c>
      <c r="X12" s="196" t="n">
        <v>0</v>
      </c>
      <c r="Y12" s="196" t="n">
        <v>0</v>
      </c>
      <c r="Z12" s="196" t="n">
        <v>0</v>
      </c>
    </row>
    <row r="13" customFormat="false" ht="23.25" hidden="false" customHeight="true" outlineLevel="0" collapsed="false">
      <c r="A13" s="194" t="s">
        <v>225</v>
      </c>
      <c r="B13" s="194" t="s">
        <v>226</v>
      </c>
      <c r="C13" s="194" t="s">
        <v>130</v>
      </c>
      <c r="D13" s="195" t="s">
        <v>228</v>
      </c>
      <c r="E13" s="196" t="n">
        <v>1760.17</v>
      </c>
      <c r="F13" s="196" t="n">
        <v>1760.17</v>
      </c>
      <c r="G13" s="196" t="n">
        <v>1170.57</v>
      </c>
      <c r="H13" s="196" t="n">
        <v>0</v>
      </c>
      <c r="I13" s="196" t="n">
        <v>589.6</v>
      </c>
      <c r="J13" s="196" t="n">
        <v>0</v>
      </c>
      <c r="K13" s="196" t="n">
        <v>0</v>
      </c>
      <c r="L13" s="196" t="n">
        <v>0</v>
      </c>
      <c r="M13" s="196" t="n">
        <v>0</v>
      </c>
      <c r="N13" s="196" t="n">
        <v>0</v>
      </c>
      <c r="O13" s="196" t="n">
        <v>0</v>
      </c>
      <c r="P13" s="196" t="n">
        <v>0</v>
      </c>
      <c r="Q13" s="196" t="n">
        <v>0</v>
      </c>
      <c r="R13" s="196" t="n">
        <v>0</v>
      </c>
      <c r="S13" s="196" t="n">
        <v>0</v>
      </c>
      <c r="T13" s="196" t="n">
        <v>0</v>
      </c>
      <c r="U13" s="196" t="n">
        <v>0</v>
      </c>
      <c r="V13" s="196" t="n">
        <v>0</v>
      </c>
      <c r="W13" s="196" t="n">
        <v>0</v>
      </c>
      <c r="X13" s="196" t="n">
        <v>0</v>
      </c>
      <c r="Y13" s="196" t="n">
        <v>0</v>
      </c>
      <c r="Z13" s="196" t="n">
        <v>0</v>
      </c>
    </row>
    <row r="14" customFormat="false" ht="23.25" hidden="false" customHeight="true" outlineLevel="0" collapsed="false">
      <c r="A14" s="194" t="s">
        <v>134</v>
      </c>
      <c r="B14" s="194"/>
      <c r="C14" s="194"/>
      <c r="D14" s="195" t="s">
        <v>229</v>
      </c>
      <c r="E14" s="196" t="n">
        <v>584.41</v>
      </c>
      <c r="F14" s="196" t="n">
        <v>584.41</v>
      </c>
      <c r="G14" s="196" t="n">
        <v>388.06</v>
      </c>
      <c r="H14" s="196" t="n">
        <v>0</v>
      </c>
      <c r="I14" s="196" t="n">
        <v>196.35</v>
      </c>
      <c r="J14" s="196" t="n">
        <v>0</v>
      </c>
      <c r="K14" s="196" t="n">
        <v>0</v>
      </c>
      <c r="L14" s="196" t="n">
        <v>0</v>
      </c>
      <c r="M14" s="196" t="n">
        <v>0</v>
      </c>
      <c r="N14" s="196" t="n">
        <v>0</v>
      </c>
      <c r="O14" s="196" t="n">
        <v>0</v>
      </c>
      <c r="P14" s="196" t="n">
        <v>0</v>
      </c>
      <c r="Q14" s="196" t="n">
        <v>0</v>
      </c>
      <c r="R14" s="196" t="n">
        <v>0</v>
      </c>
      <c r="S14" s="196" t="n">
        <v>0</v>
      </c>
      <c r="T14" s="196" t="n">
        <v>0</v>
      </c>
      <c r="U14" s="196" t="n">
        <v>0</v>
      </c>
      <c r="V14" s="196" t="n">
        <v>0</v>
      </c>
      <c r="W14" s="196" t="n">
        <v>0</v>
      </c>
      <c r="X14" s="196" t="n">
        <v>0</v>
      </c>
      <c r="Y14" s="196" t="n">
        <v>0</v>
      </c>
      <c r="Z14" s="196" t="n">
        <v>0</v>
      </c>
    </row>
    <row r="15" customFormat="false" ht="23.25" hidden="false" customHeight="true" outlineLevel="0" collapsed="false">
      <c r="A15" s="194"/>
      <c r="B15" s="194" t="s">
        <v>135</v>
      </c>
      <c r="C15" s="194"/>
      <c r="D15" s="195" t="s">
        <v>230</v>
      </c>
      <c r="E15" s="196" t="n">
        <v>584.41</v>
      </c>
      <c r="F15" s="196" t="n">
        <v>584.41</v>
      </c>
      <c r="G15" s="196" t="n">
        <v>388.06</v>
      </c>
      <c r="H15" s="196" t="n">
        <v>0</v>
      </c>
      <c r="I15" s="196" t="n">
        <v>196.35</v>
      </c>
      <c r="J15" s="196" t="n">
        <v>0</v>
      </c>
      <c r="K15" s="196" t="n">
        <v>0</v>
      </c>
      <c r="L15" s="196" t="n">
        <v>0</v>
      </c>
      <c r="M15" s="196" t="n">
        <v>0</v>
      </c>
      <c r="N15" s="196" t="n">
        <v>0</v>
      </c>
      <c r="O15" s="196" t="n">
        <v>0</v>
      </c>
      <c r="P15" s="196" t="n">
        <v>0</v>
      </c>
      <c r="Q15" s="196" t="n">
        <v>0</v>
      </c>
      <c r="R15" s="196" t="n">
        <v>0</v>
      </c>
      <c r="S15" s="196" t="n">
        <v>0</v>
      </c>
      <c r="T15" s="196" t="n">
        <v>0</v>
      </c>
      <c r="U15" s="196" t="n">
        <v>0</v>
      </c>
      <c r="V15" s="196" t="n">
        <v>0</v>
      </c>
      <c r="W15" s="196" t="n">
        <v>0</v>
      </c>
      <c r="X15" s="196" t="n">
        <v>0</v>
      </c>
      <c r="Y15" s="196" t="n">
        <v>0</v>
      </c>
      <c r="Z15" s="196" t="n">
        <v>0</v>
      </c>
    </row>
    <row r="16" customFormat="false" ht="23.25" hidden="false" customHeight="true" outlineLevel="0" collapsed="false">
      <c r="A16" s="194" t="s">
        <v>231</v>
      </c>
      <c r="B16" s="194" t="s">
        <v>232</v>
      </c>
      <c r="C16" s="194" t="s">
        <v>131</v>
      </c>
      <c r="D16" s="195" t="s">
        <v>233</v>
      </c>
      <c r="E16" s="196" t="n">
        <v>584.41</v>
      </c>
      <c r="F16" s="196" t="n">
        <v>584.41</v>
      </c>
      <c r="G16" s="196" t="n">
        <v>388.06</v>
      </c>
      <c r="H16" s="196" t="n">
        <v>0</v>
      </c>
      <c r="I16" s="196" t="n">
        <v>196.35</v>
      </c>
      <c r="J16" s="196" t="n">
        <v>0</v>
      </c>
      <c r="K16" s="196" t="n">
        <v>0</v>
      </c>
      <c r="L16" s="196" t="n">
        <v>0</v>
      </c>
      <c r="M16" s="196" t="n">
        <v>0</v>
      </c>
      <c r="N16" s="196" t="n">
        <v>0</v>
      </c>
      <c r="O16" s="196" t="n">
        <v>0</v>
      </c>
      <c r="P16" s="196" t="n">
        <v>0</v>
      </c>
      <c r="Q16" s="196" t="n">
        <v>0</v>
      </c>
      <c r="R16" s="196" t="n">
        <v>0</v>
      </c>
      <c r="S16" s="196" t="n">
        <v>0</v>
      </c>
      <c r="T16" s="196" t="n">
        <v>0</v>
      </c>
      <c r="U16" s="196" t="n">
        <v>0</v>
      </c>
      <c r="V16" s="196" t="n">
        <v>0</v>
      </c>
      <c r="W16" s="196" t="n">
        <v>0</v>
      </c>
      <c r="X16" s="196" t="n">
        <v>0</v>
      </c>
      <c r="Y16" s="196" t="n">
        <v>0</v>
      </c>
      <c r="Z16" s="196" t="n">
        <v>0</v>
      </c>
    </row>
    <row r="17" customFormat="false" ht="23.25" hidden="false" customHeight="true" outlineLevel="0" collapsed="false">
      <c r="A17" s="194" t="s">
        <v>137</v>
      </c>
      <c r="B17" s="194"/>
      <c r="C17" s="194"/>
      <c r="D17" s="195" t="s">
        <v>234</v>
      </c>
      <c r="E17" s="196" t="n">
        <v>19310.04</v>
      </c>
      <c r="F17" s="196" t="n">
        <v>11611.14</v>
      </c>
      <c r="G17" s="196" t="n">
        <v>8061.11</v>
      </c>
      <c r="H17" s="196" t="n">
        <v>0</v>
      </c>
      <c r="I17" s="196" t="n">
        <v>3550.03</v>
      </c>
      <c r="J17" s="196" t="n">
        <v>0</v>
      </c>
      <c r="K17" s="196" t="n">
        <v>0</v>
      </c>
      <c r="L17" s="196" t="n">
        <v>0</v>
      </c>
      <c r="M17" s="196" t="n">
        <v>7692.66</v>
      </c>
      <c r="N17" s="196" t="n">
        <v>3067.84</v>
      </c>
      <c r="O17" s="196" t="n">
        <v>0</v>
      </c>
      <c r="P17" s="196" t="n">
        <v>4624.82</v>
      </c>
      <c r="Q17" s="196" t="n">
        <v>0</v>
      </c>
      <c r="R17" s="196" t="n">
        <v>0</v>
      </c>
      <c r="S17" s="196" t="n">
        <v>0</v>
      </c>
      <c r="T17" s="196" t="n">
        <v>6.24</v>
      </c>
      <c r="U17" s="196" t="n">
        <v>2.4</v>
      </c>
      <c r="V17" s="196" t="n">
        <v>0</v>
      </c>
      <c r="W17" s="196" t="n">
        <v>3.84</v>
      </c>
      <c r="X17" s="196" t="n">
        <v>0</v>
      </c>
      <c r="Y17" s="196" t="n">
        <v>0</v>
      </c>
      <c r="Z17" s="196" t="n">
        <v>0</v>
      </c>
    </row>
    <row r="18" customFormat="false" ht="23.25" hidden="false" customHeight="true" outlineLevel="0" collapsed="false">
      <c r="A18" s="194"/>
      <c r="B18" s="194" t="s">
        <v>131</v>
      </c>
      <c r="C18" s="194"/>
      <c r="D18" s="195" t="s">
        <v>235</v>
      </c>
      <c r="E18" s="196" t="n">
        <v>1014.54</v>
      </c>
      <c r="F18" s="196" t="n">
        <v>1014.54</v>
      </c>
      <c r="G18" s="196" t="n">
        <v>677.95</v>
      </c>
      <c r="H18" s="196" t="n">
        <v>0</v>
      </c>
      <c r="I18" s="196" t="n">
        <v>336.59</v>
      </c>
      <c r="J18" s="196" t="n">
        <v>0</v>
      </c>
      <c r="K18" s="196" t="n">
        <v>0</v>
      </c>
      <c r="L18" s="196" t="n">
        <v>0</v>
      </c>
      <c r="M18" s="196" t="n">
        <v>0</v>
      </c>
      <c r="N18" s="196" t="n">
        <v>0</v>
      </c>
      <c r="O18" s="196" t="n">
        <v>0</v>
      </c>
      <c r="P18" s="196" t="n">
        <v>0</v>
      </c>
      <c r="Q18" s="196" t="n">
        <v>0</v>
      </c>
      <c r="R18" s="196" t="n">
        <v>0</v>
      </c>
      <c r="S18" s="196" t="n">
        <v>0</v>
      </c>
      <c r="T18" s="196" t="n">
        <v>0</v>
      </c>
      <c r="U18" s="196" t="n">
        <v>0</v>
      </c>
      <c r="V18" s="196" t="n">
        <v>0</v>
      </c>
      <c r="W18" s="196" t="n">
        <v>0</v>
      </c>
      <c r="X18" s="196" t="n">
        <v>0</v>
      </c>
      <c r="Y18" s="196" t="n">
        <v>0</v>
      </c>
      <c r="Z18" s="196" t="n">
        <v>0</v>
      </c>
    </row>
    <row r="19" customFormat="false" ht="23.25" hidden="false" customHeight="true" outlineLevel="0" collapsed="false">
      <c r="A19" s="194" t="s">
        <v>236</v>
      </c>
      <c r="B19" s="194" t="s">
        <v>237</v>
      </c>
      <c r="C19" s="194" t="s">
        <v>138</v>
      </c>
      <c r="D19" s="195" t="s">
        <v>238</v>
      </c>
      <c r="E19" s="196" t="n">
        <v>1014.54</v>
      </c>
      <c r="F19" s="196" t="n">
        <v>1014.54</v>
      </c>
      <c r="G19" s="196" t="n">
        <v>677.95</v>
      </c>
      <c r="H19" s="196" t="n">
        <v>0</v>
      </c>
      <c r="I19" s="196" t="n">
        <v>336.59</v>
      </c>
      <c r="J19" s="196" t="n">
        <v>0</v>
      </c>
      <c r="K19" s="196" t="n">
        <v>0</v>
      </c>
      <c r="L19" s="196" t="n">
        <v>0</v>
      </c>
      <c r="M19" s="196" t="n">
        <v>0</v>
      </c>
      <c r="N19" s="196" t="n">
        <v>0</v>
      </c>
      <c r="O19" s="196" t="n">
        <v>0</v>
      </c>
      <c r="P19" s="196" t="n">
        <v>0</v>
      </c>
      <c r="Q19" s="196" t="n">
        <v>0</v>
      </c>
      <c r="R19" s="196" t="n">
        <v>0</v>
      </c>
      <c r="S19" s="196" t="n">
        <v>0</v>
      </c>
      <c r="T19" s="196" t="n">
        <v>0</v>
      </c>
      <c r="U19" s="196" t="n">
        <v>0</v>
      </c>
      <c r="V19" s="196" t="n">
        <v>0</v>
      </c>
      <c r="W19" s="196" t="n">
        <v>0</v>
      </c>
      <c r="X19" s="196" t="n">
        <v>0</v>
      </c>
      <c r="Y19" s="196" t="n">
        <v>0</v>
      </c>
      <c r="Z19" s="196" t="n">
        <v>0</v>
      </c>
    </row>
    <row r="20" customFormat="false" ht="23.25" hidden="false" customHeight="true" outlineLevel="0" collapsed="false">
      <c r="A20" s="194"/>
      <c r="B20" s="194" t="s">
        <v>140</v>
      </c>
      <c r="C20" s="194"/>
      <c r="D20" s="195" t="s">
        <v>239</v>
      </c>
      <c r="E20" s="196" t="n">
        <v>18295.5</v>
      </c>
      <c r="F20" s="196" t="n">
        <v>10596.6</v>
      </c>
      <c r="G20" s="196" t="n">
        <v>7383.16</v>
      </c>
      <c r="H20" s="196" t="n">
        <v>0</v>
      </c>
      <c r="I20" s="196" t="n">
        <v>3213.44</v>
      </c>
      <c r="J20" s="196" t="n">
        <v>0</v>
      </c>
      <c r="K20" s="196" t="n">
        <v>0</v>
      </c>
      <c r="L20" s="196" t="n">
        <v>0</v>
      </c>
      <c r="M20" s="196" t="n">
        <v>7692.66</v>
      </c>
      <c r="N20" s="196" t="n">
        <v>3067.84</v>
      </c>
      <c r="O20" s="196" t="n">
        <v>0</v>
      </c>
      <c r="P20" s="196" t="n">
        <v>4624.82</v>
      </c>
      <c r="Q20" s="196" t="n">
        <v>0</v>
      </c>
      <c r="R20" s="196" t="n">
        <v>0</v>
      </c>
      <c r="S20" s="196" t="n">
        <v>0</v>
      </c>
      <c r="T20" s="196" t="n">
        <v>6.24</v>
      </c>
      <c r="U20" s="196" t="n">
        <v>2.4</v>
      </c>
      <c r="V20" s="196" t="n">
        <v>0</v>
      </c>
      <c r="W20" s="196" t="n">
        <v>3.84</v>
      </c>
      <c r="X20" s="196" t="n">
        <v>0</v>
      </c>
      <c r="Y20" s="196" t="n">
        <v>0</v>
      </c>
      <c r="Z20" s="196" t="n">
        <v>0</v>
      </c>
    </row>
    <row r="21" customFormat="false" ht="23.25" hidden="false" customHeight="true" outlineLevel="0" collapsed="false">
      <c r="A21" s="194" t="s">
        <v>236</v>
      </c>
      <c r="B21" s="194" t="s">
        <v>240</v>
      </c>
      <c r="C21" s="194" t="s">
        <v>131</v>
      </c>
      <c r="D21" s="195" t="s">
        <v>241</v>
      </c>
      <c r="E21" s="196" t="n">
        <v>7842.1</v>
      </c>
      <c r="F21" s="196" t="n">
        <v>3213.44</v>
      </c>
      <c r="G21" s="196" t="n">
        <v>0</v>
      </c>
      <c r="H21" s="196" t="n">
        <v>0</v>
      </c>
      <c r="I21" s="196" t="n">
        <v>3213.44</v>
      </c>
      <c r="J21" s="196" t="n">
        <v>0</v>
      </c>
      <c r="K21" s="196" t="n">
        <v>0</v>
      </c>
      <c r="L21" s="196" t="n">
        <v>0</v>
      </c>
      <c r="M21" s="196" t="n">
        <v>4624.82</v>
      </c>
      <c r="N21" s="196" t="n">
        <v>0</v>
      </c>
      <c r="O21" s="196" t="n">
        <v>0</v>
      </c>
      <c r="P21" s="196" t="n">
        <v>4624.82</v>
      </c>
      <c r="Q21" s="196" t="n">
        <v>0</v>
      </c>
      <c r="R21" s="196" t="n">
        <v>0</v>
      </c>
      <c r="S21" s="196" t="n">
        <v>0</v>
      </c>
      <c r="T21" s="196" t="n">
        <v>3.84</v>
      </c>
      <c r="U21" s="196" t="n">
        <v>0</v>
      </c>
      <c r="V21" s="196" t="n">
        <v>0</v>
      </c>
      <c r="W21" s="196" t="n">
        <v>3.84</v>
      </c>
      <c r="X21" s="196" t="n">
        <v>0</v>
      </c>
      <c r="Y21" s="196" t="n">
        <v>0</v>
      </c>
      <c r="Z21" s="196" t="n">
        <v>0</v>
      </c>
    </row>
    <row r="22" customFormat="false" ht="23.25" hidden="false" customHeight="true" outlineLevel="0" collapsed="false">
      <c r="A22" s="194" t="s">
        <v>236</v>
      </c>
      <c r="B22" s="194" t="s">
        <v>240</v>
      </c>
      <c r="C22" s="194" t="s">
        <v>142</v>
      </c>
      <c r="D22" s="195" t="s">
        <v>242</v>
      </c>
      <c r="E22" s="196" t="n">
        <v>10453.4</v>
      </c>
      <c r="F22" s="196" t="n">
        <v>7383.16</v>
      </c>
      <c r="G22" s="196" t="n">
        <v>7383.16</v>
      </c>
      <c r="H22" s="196" t="n">
        <v>0</v>
      </c>
      <c r="I22" s="196" t="n">
        <v>0</v>
      </c>
      <c r="J22" s="196" t="n">
        <v>0</v>
      </c>
      <c r="K22" s="196" t="n">
        <v>0</v>
      </c>
      <c r="L22" s="196" t="n">
        <v>0</v>
      </c>
      <c r="M22" s="196" t="n">
        <v>3067.84</v>
      </c>
      <c r="N22" s="196" t="n">
        <v>3067.84</v>
      </c>
      <c r="O22" s="196" t="n">
        <v>0</v>
      </c>
      <c r="P22" s="196" t="n">
        <v>0</v>
      </c>
      <c r="Q22" s="196" t="n">
        <v>0</v>
      </c>
      <c r="R22" s="196" t="n">
        <v>0</v>
      </c>
      <c r="S22" s="196" t="n">
        <v>0</v>
      </c>
      <c r="T22" s="196" t="n">
        <v>2.4</v>
      </c>
      <c r="U22" s="196" t="n">
        <v>2.4</v>
      </c>
      <c r="V22" s="196" t="n">
        <v>0</v>
      </c>
      <c r="W22" s="196" t="n">
        <v>0</v>
      </c>
      <c r="X22" s="196" t="n">
        <v>0</v>
      </c>
      <c r="Y22" s="196" t="n">
        <v>0</v>
      </c>
      <c r="Z22" s="196" t="n">
        <v>0</v>
      </c>
    </row>
  </sheetData>
  <mergeCells count="7">
    <mergeCell ref="A2:Y2"/>
    <mergeCell ref="A5:C5"/>
    <mergeCell ref="D5:D6"/>
    <mergeCell ref="E5:E6"/>
    <mergeCell ref="F5:L5"/>
    <mergeCell ref="M5:S5"/>
    <mergeCell ref="T5:Z5"/>
  </mergeCells>
  <printOptions headings="false" gridLines="false" gridLinesSet="true" horizontalCentered="true" verticalCentered="false"/>
  <pageMargins left="0.390277777777778" right="0.390277777777778" top="0.2" bottom="0.390277777777778" header="0.511811023622047" footer="0.2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198" width="5.25"/>
    <col collapsed="false" customWidth="true" hidden="false" outlineLevel="0" max="3" min="2" style="198" width="4.75"/>
    <col collapsed="false" customWidth="true" hidden="false" outlineLevel="0" max="4" min="4" style="199" width="32.86"/>
    <col collapsed="false" customWidth="true" hidden="false" outlineLevel="0" max="5" min="5" style="200" width="11.99"/>
    <col collapsed="false" customWidth="true" hidden="false" outlineLevel="0" max="26" min="6" style="200" width="11.24"/>
    <col collapsed="false" customWidth="false" hidden="false" outlineLevel="0" max="257" min="27" style="200" width="6.87"/>
  </cols>
  <sheetData>
    <row r="1" customFormat="false" ht="18.75" hidden="false" customHeight="true" outlineLevel="0" collapsed="false">
      <c r="Z1" s="178" t="s">
        <v>254</v>
      </c>
    </row>
    <row r="2" customFormat="false" ht="16.5" hidden="false" customHeight="true" outlineLevel="0" collapsed="false">
      <c r="A2" s="201" t="s">
        <v>255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</row>
    <row r="3" customFormat="false" ht="17.25" hidden="false" customHeight="true" outlineLevel="0" collapsed="false">
      <c r="A3" s="202"/>
      <c r="B3" s="203"/>
      <c r="C3" s="203"/>
      <c r="D3" s="204"/>
      <c r="E3" s="205"/>
      <c r="F3" s="205"/>
      <c r="G3" s="205"/>
      <c r="H3" s="205"/>
      <c r="I3" s="205"/>
      <c r="J3" s="205"/>
      <c r="K3" s="205"/>
      <c r="Z3" s="206" t="s">
        <v>9</v>
      </c>
    </row>
    <row r="4" customFormat="false" ht="21" hidden="false" customHeight="true" outlineLevel="0" collapsed="false">
      <c r="A4" s="207" t="s">
        <v>121</v>
      </c>
      <c r="B4" s="207"/>
      <c r="C4" s="207"/>
      <c r="D4" s="208" t="s">
        <v>122</v>
      </c>
      <c r="E4" s="209" t="s">
        <v>175</v>
      </c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</row>
    <row r="5" customFormat="false" ht="21" hidden="false" customHeight="true" outlineLevel="0" collapsed="false">
      <c r="A5" s="208" t="s">
        <v>125</v>
      </c>
      <c r="B5" s="208" t="s">
        <v>126</v>
      </c>
      <c r="C5" s="208" t="s">
        <v>127</v>
      </c>
      <c r="D5" s="208"/>
      <c r="E5" s="210" t="s">
        <v>100</v>
      </c>
      <c r="F5" s="211" t="s">
        <v>256</v>
      </c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0" t="s">
        <v>257</v>
      </c>
      <c r="R5" s="210" t="s">
        <v>258</v>
      </c>
      <c r="S5" s="210" t="s">
        <v>259</v>
      </c>
      <c r="T5" s="210" t="s">
        <v>260</v>
      </c>
      <c r="U5" s="210" t="s">
        <v>261</v>
      </c>
      <c r="V5" s="210" t="s">
        <v>262</v>
      </c>
      <c r="W5" s="210" t="s">
        <v>263</v>
      </c>
      <c r="X5" s="210" t="s">
        <v>264</v>
      </c>
      <c r="Y5" s="210" t="s">
        <v>265</v>
      </c>
      <c r="Z5" s="210" t="s">
        <v>266</v>
      </c>
    </row>
    <row r="6" customFormat="false" ht="24.75" hidden="false" customHeight="true" outlineLevel="0" collapsed="false">
      <c r="A6" s="208"/>
      <c r="B6" s="208"/>
      <c r="C6" s="208"/>
      <c r="D6" s="208"/>
      <c r="E6" s="210"/>
      <c r="F6" s="212" t="s">
        <v>206</v>
      </c>
      <c r="G6" s="212" t="s">
        <v>267</v>
      </c>
      <c r="H6" s="212" t="s">
        <v>268</v>
      </c>
      <c r="I6" s="212" t="s">
        <v>269</v>
      </c>
      <c r="J6" s="212" t="s">
        <v>270</v>
      </c>
      <c r="K6" s="212" t="s">
        <v>271</v>
      </c>
      <c r="L6" s="213" t="s">
        <v>272</v>
      </c>
      <c r="M6" s="212" t="s">
        <v>273</v>
      </c>
      <c r="N6" s="212" t="s">
        <v>274</v>
      </c>
      <c r="O6" s="212" t="s">
        <v>275</v>
      </c>
      <c r="P6" s="212" t="s">
        <v>276</v>
      </c>
      <c r="Q6" s="210"/>
      <c r="R6" s="210"/>
      <c r="S6" s="210"/>
      <c r="T6" s="210"/>
      <c r="U6" s="210"/>
      <c r="V6" s="210"/>
      <c r="W6" s="210"/>
      <c r="X6" s="210"/>
      <c r="Y6" s="210"/>
      <c r="Z6" s="210"/>
    </row>
    <row r="7" customFormat="false" ht="21" hidden="false" customHeight="true" outlineLevel="0" collapsed="false">
      <c r="A7" s="214" t="s">
        <v>117</v>
      </c>
      <c r="B7" s="214" t="s">
        <v>117</v>
      </c>
      <c r="C7" s="214" t="s">
        <v>117</v>
      </c>
      <c r="D7" s="214" t="s">
        <v>117</v>
      </c>
      <c r="E7" s="215" t="s">
        <v>128</v>
      </c>
      <c r="F7" s="215" t="s">
        <v>153</v>
      </c>
      <c r="G7" s="215" t="s">
        <v>154</v>
      </c>
      <c r="H7" s="215" t="s">
        <v>155</v>
      </c>
      <c r="I7" s="215" t="s">
        <v>156</v>
      </c>
      <c r="J7" s="215" t="s">
        <v>213</v>
      </c>
      <c r="K7" s="215" t="s">
        <v>214</v>
      </c>
      <c r="L7" s="215" t="s">
        <v>215</v>
      </c>
      <c r="M7" s="215" t="s">
        <v>216</v>
      </c>
      <c r="N7" s="215" t="s">
        <v>217</v>
      </c>
      <c r="O7" s="215" t="s">
        <v>135</v>
      </c>
      <c r="P7" s="215" t="s">
        <v>218</v>
      </c>
      <c r="Q7" s="215" t="s">
        <v>219</v>
      </c>
      <c r="R7" s="215" t="s">
        <v>220</v>
      </c>
      <c r="S7" s="215" t="s">
        <v>221</v>
      </c>
      <c r="T7" s="215" t="s">
        <v>222</v>
      </c>
      <c r="U7" s="215" t="s">
        <v>277</v>
      </c>
      <c r="V7" s="215" t="s">
        <v>278</v>
      </c>
      <c r="W7" s="215" t="s">
        <v>279</v>
      </c>
      <c r="X7" s="215" t="s">
        <v>280</v>
      </c>
      <c r="Y7" s="215" t="s">
        <v>281</v>
      </c>
      <c r="Z7" s="215" t="s">
        <v>282</v>
      </c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  <c r="DQ7" s="216"/>
      <c r="DR7" s="216"/>
      <c r="DS7" s="216"/>
      <c r="DT7" s="216"/>
      <c r="DU7" s="216"/>
      <c r="DV7" s="216"/>
      <c r="DW7" s="216"/>
      <c r="DX7" s="216"/>
      <c r="DY7" s="216"/>
      <c r="DZ7" s="216"/>
      <c r="EA7" s="216"/>
      <c r="EB7" s="216"/>
      <c r="EC7" s="216"/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16"/>
      <c r="ES7" s="216"/>
      <c r="ET7" s="216"/>
      <c r="EU7" s="216"/>
      <c r="EV7" s="216"/>
      <c r="EW7" s="216"/>
      <c r="EX7" s="216"/>
      <c r="EY7" s="216"/>
      <c r="EZ7" s="216"/>
      <c r="FA7" s="216"/>
      <c r="FB7" s="216"/>
      <c r="FC7" s="216"/>
      <c r="FD7" s="216"/>
      <c r="FE7" s="216"/>
      <c r="FF7" s="216"/>
      <c r="FG7" s="216"/>
      <c r="FH7" s="216"/>
      <c r="FI7" s="216"/>
      <c r="FJ7" s="216"/>
      <c r="FK7" s="216"/>
      <c r="FL7" s="216"/>
      <c r="FM7" s="216"/>
      <c r="FN7" s="216"/>
      <c r="FO7" s="216"/>
      <c r="FP7" s="216"/>
      <c r="FQ7" s="216"/>
      <c r="FR7" s="216"/>
      <c r="FS7" s="216"/>
      <c r="FT7" s="216"/>
      <c r="FU7" s="216"/>
      <c r="FV7" s="216"/>
      <c r="FW7" s="216"/>
      <c r="FX7" s="216"/>
      <c r="FY7" s="216"/>
      <c r="FZ7" s="216"/>
      <c r="GA7" s="216"/>
      <c r="GB7" s="216"/>
      <c r="GC7" s="216"/>
      <c r="GD7" s="216"/>
      <c r="GE7" s="216"/>
      <c r="GF7" s="216"/>
      <c r="GG7" s="216"/>
      <c r="GH7" s="216"/>
      <c r="GI7" s="216"/>
      <c r="GJ7" s="216"/>
      <c r="GK7" s="216"/>
      <c r="GL7" s="216"/>
      <c r="GM7" s="216"/>
      <c r="GN7" s="216"/>
      <c r="GO7" s="216"/>
      <c r="GP7" s="216"/>
      <c r="GQ7" s="216"/>
      <c r="GR7" s="216"/>
      <c r="GS7" s="216"/>
      <c r="GT7" s="216"/>
      <c r="GU7" s="216"/>
      <c r="GV7" s="216"/>
      <c r="GW7" s="216"/>
      <c r="GX7" s="216"/>
      <c r="GY7" s="216"/>
      <c r="GZ7" s="216"/>
      <c r="HA7" s="216"/>
      <c r="HB7" s="216"/>
      <c r="HC7" s="216"/>
      <c r="HD7" s="216"/>
      <c r="HE7" s="216"/>
      <c r="HF7" s="216"/>
      <c r="HG7" s="216"/>
      <c r="HH7" s="216"/>
      <c r="HI7" s="216"/>
      <c r="HJ7" s="216"/>
      <c r="HK7" s="216"/>
      <c r="HL7" s="216"/>
      <c r="HM7" s="216"/>
      <c r="HN7" s="216"/>
      <c r="HO7" s="216"/>
      <c r="HP7" s="216"/>
      <c r="HQ7" s="216"/>
      <c r="HR7" s="216"/>
      <c r="HS7" s="216"/>
      <c r="HT7" s="216"/>
      <c r="HU7" s="216"/>
      <c r="HV7" s="216"/>
      <c r="HW7" s="216"/>
      <c r="HX7" s="216"/>
    </row>
    <row r="8" s="221" customFormat="true" ht="21" hidden="false" customHeight="true" outlineLevel="0" collapsed="false">
      <c r="A8" s="217"/>
      <c r="B8" s="217"/>
      <c r="C8" s="217"/>
      <c r="D8" s="218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20"/>
      <c r="AB8" s="220"/>
    </row>
    <row r="9" customFormat="false" ht="21" hidden="false" customHeight="true" outlineLevel="0" collapsed="false">
      <c r="A9" s="217"/>
      <c r="B9" s="217"/>
      <c r="C9" s="217"/>
      <c r="D9" s="218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</row>
    <row r="10" customFormat="false" ht="12" hidden="false" customHeight="true" outlineLevel="0" collapsed="false">
      <c r="A10" s="222"/>
      <c r="B10" s="222"/>
      <c r="C10" s="222"/>
      <c r="D10" s="222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</row>
    <row r="11" customFormat="false" ht="12" hidden="false" customHeight="true" outlineLevel="0" collapsed="false">
      <c r="A11" s="222"/>
      <c r="B11" s="222"/>
      <c r="C11" s="222"/>
      <c r="D11" s="222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</row>
    <row r="12" customFormat="false" ht="12" hidden="false" customHeight="true" outlineLevel="0" collapsed="false">
      <c r="A12" s="222"/>
      <c r="B12" s="222"/>
      <c r="C12" s="222"/>
      <c r="D12" s="222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4"/>
      <c r="W12" s="224"/>
      <c r="X12" s="224"/>
      <c r="Y12" s="223"/>
      <c r="Z12" s="223"/>
    </row>
    <row r="13" customFormat="false" ht="12" hidden="false" customHeight="true" outlineLevel="0" collapsed="false">
      <c r="A13" s="222"/>
      <c r="B13" s="222"/>
      <c r="C13" s="222"/>
      <c r="D13" s="222"/>
      <c r="E13" s="223"/>
      <c r="F13" s="223"/>
      <c r="G13" s="223"/>
      <c r="H13" s="223"/>
      <c r="I13" s="223"/>
      <c r="J13" s="223"/>
      <c r="K13" s="224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4"/>
      <c r="W13" s="224"/>
      <c r="X13" s="224"/>
      <c r="Y13" s="223"/>
      <c r="Z13" s="223"/>
    </row>
    <row r="14" customFormat="false" ht="12" hidden="false" customHeight="true" outlineLevel="0" collapsed="false">
      <c r="A14" s="222"/>
      <c r="B14" s="222"/>
      <c r="C14" s="222"/>
      <c r="D14" s="222"/>
      <c r="E14" s="223"/>
      <c r="F14" s="223"/>
      <c r="G14" s="223"/>
      <c r="H14" s="223"/>
      <c r="I14" s="223"/>
      <c r="J14" s="223"/>
      <c r="K14" s="224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4"/>
      <c r="W14" s="224"/>
      <c r="X14" s="224"/>
      <c r="Y14" s="223"/>
      <c r="Z14" s="223"/>
    </row>
    <row r="15" customFormat="false" ht="12" hidden="false" customHeight="true" outlineLevel="0" collapsed="false">
      <c r="A15" s="222"/>
      <c r="B15" s="222"/>
      <c r="C15" s="222"/>
      <c r="D15" s="222"/>
      <c r="E15" s="223"/>
      <c r="F15" s="223"/>
      <c r="G15" s="223"/>
      <c r="H15" s="223"/>
      <c r="I15" s="223"/>
      <c r="J15" s="223"/>
      <c r="K15" s="224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4"/>
      <c r="W15" s="224"/>
      <c r="X15" s="224"/>
      <c r="Y15" s="223"/>
      <c r="Z15" s="223"/>
    </row>
    <row r="16" customFormat="false" ht="12" hidden="false" customHeight="true" outlineLevel="0" collapsed="false">
      <c r="A16" s="222"/>
      <c r="B16" s="222"/>
      <c r="C16" s="222"/>
      <c r="D16" s="222"/>
      <c r="E16" s="223"/>
      <c r="F16" s="224"/>
      <c r="G16" s="223"/>
      <c r="H16" s="223"/>
      <c r="I16" s="223"/>
      <c r="J16" s="223"/>
      <c r="K16" s="224"/>
      <c r="L16" s="223"/>
      <c r="M16" s="223"/>
      <c r="N16" s="223"/>
      <c r="O16" s="223"/>
      <c r="P16" s="223"/>
      <c r="Q16" s="223"/>
      <c r="R16" s="224"/>
      <c r="S16" s="224"/>
      <c r="T16" s="223"/>
      <c r="U16" s="223"/>
      <c r="V16" s="223"/>
      <c r="W16" s="223"/>
      <c r="X16" s="223"/>
      <c r="Y16" s="223"/>
      <c r="Z16" s="223"/>
    </row>
    <row r="17" customFormat="false" ht="12" hidden="false" customHeight="true" outlineLevel="0" collapsed="false">
      <c r="A17" s="222"/>
      <c r="B17" s="222"/>
      <c r="C17" s="222"/>
      <c r="D17" s="222"/>
      <c r="E17" s="223"/>
      <c r="F17" s="224"/>
      <c r="G17" s="223"/>
      <c r="H17" s="223"/>
      <c r="I17" s="223"/>
      <c r="J17" s="223"/>
      <c r="K17" s="224"/>
      <c r="L17" s="223"/>
      <c r="M17" s="223"/>
      <c r="N17" s="223"/>
      <c r="O17" s="223"/>
      <c r="P17" s="223"/>
      <c r="Q17" s="223"/>
      <c r="R17" s="224"/>
      <c r="S17" s="224"/>
      <c r="T17" s="223"/>
      <c r="U17" s="224"/>
      <c r="V17" s="223"/>
      <c r="W17" s="223"/>
      <c r="X17" s="223"/>
      <c r="Y17" s="223"/>
      <c r="Z17" s="22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</row>
    <row r="18" customFormat="false" ht="12" hidden="false" customHeight="true" outlineLevel="0" collapsed="false">
      <c r="A18" s="222"/>
      <c r="B18" s="222"/>
      <c r="C18" s="222"/>
      <c r="D18" s="222"/>
      <c r="E18" s="223"/>
      <c r="F18" s="224"/>
      <c r="G18" s="223"/>
      <c r="H18" s="223"/>
      <c r="I18" s="223"/>
      <c r="J18" s="223"/>
      <c r="K18" s="224"/>
      <c r="L18" s="223"/>
      <c r="M18" s="223"/>
      <c r="N18" s="223"/>
      <c r="O18" s="223"/>
      <c r="P18" s="223"/>
      <c r="Q18" s="223"/>
      <c r="R18" s="224"/>
      <c r="S18" s="224"/>
      <c r="T18" s="223"/>
      <c r="U18" s="224"/>
      <c r="V18" s="223"/>
      <c r="W18" s="223"/>
      <c r="X18" s="223"/>
      <c r="Y18" s="223"/>
      <c r="Z18" s="22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</row>
    <row r="19" customFormat="false" ht="12" hidden="false" customHeight="true" outlineLevel="0" collapsed="false">
      <c r="A19" s="222"/>
      <c r="B19" s="222"/>
      <c r="C19" s="222"/>
      <c r="D19" s="222"/>
      <c r="E19" s="223"/>
      <c r="F19" s="224"/>
      <c r="G19" s="224"/>
      <c r="H19" s="223"/>
      <c r="I19" s="223"/>
      <c r="J19" s="224"/>
      <c r="K19" s="224"/>
      <c r="L19" s="224"/>
      <c r="M19" s="224"/>
      <c r="N19" s="224"/>
      <c r="O19" s="224"/>
      <c r="P19" s="224"/>
      <c r="Q19" s="223"/>
      <c r="R19" s="224"/>
      <c r="S19" s="224"/>
      <c r="T19" s="223"/>
      <c r="U19" s="224"/>
      <c r="V19" s="224"/>
      <c r="W19" s="224"/>
      <c r="X19" s="224"/>
      <c r="Y19" s="224"/>
      <c r="Z19" s="22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</row>
    <row r="20" customFormat="false" ht="12" hidden="false" customHeight="true" outlineLevel="0" collapsed="false">
      <c r="A20" s="222"/>
      <c r="B20" s="222"/>
      <c r="C20" s="222"/>
      <c r="D20" s="222"/>
      <c r="E20" s="223"/>
      <c r="F20" s="224"/>
      <c r="G20" s="224"/>
      <c r="H20" s="223"/>
      <c r="I20" s="223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</row>
    <row r="21" customFormat="false" ht="12" hidden="false" customHeight="true" outlineLevel="0" collapsed="false">
      <c r="E21" s="225"/>
      <c r="M21" s="225"/>
      <c r="N21" s="225"/>
      <c r="O21" s="225"/>
      <c r="P21" s="225"/>
      <c r="U21" s="22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</row>
    <row r="22" customFormat="false" ht="12" hidden="false" customHeight="true" outlineLevel="0" collapsed="false">
      <c r="E22" s="225"/>
      <c r="M22" s="225"/>
      <c r="N22" s="225"/>
      <c r="O22" s="225"/>
      <c r="P22" s="22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</row>
    <row r="23" customFormat="false" ht="12" hidden="false" customHeight="true" outlineLevel="0" collapsed="false">
      <c r="E23" s="225"/>
      <c r="M23" s="225"/>
      <c r="N23" s="225"/>
      <c r="O23" s="225"/>
      <c r="P23" s="22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</row>
    <row r="24" customFormat="false" ht="12" hidden="false" customHeight="true" outlineLevel="0" collapsed="false">
      <c r="E24" s="225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</row>
    <row r="25" customFormat="false" ht="12" hidden="false" customHeight="true" outlineLevel="0" collapsed="false">
      <c r="E25" s="225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</row>
    <row r="26" customFormat="false" ht="12" hidden="false" customHeight="true" outlineLevel="0" collapsed="false">
      <c r="E26" s="225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</row>
    <row r="27" customFormat="false" ht="12" hidden="false" customHeight="true" outlineLevel="0" collapsed="false">
      <c r="E27" s="22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</row>
  </sheetData>
  <mergeCells count="19">
    <mergeCell ref="A2:Z2"/>
    <mergeCell ref="A4:C4"/>
    <mergeCell ref="D4:D6"/>
    <mergeCell ref="E4:Z4"/>
    <mergeCell ref="A5:A6"/>
    <mergeCell ref="B5:B6"/>
    <mergeCell ref="C5:C6"/>
    <mergeCell ref="E5:E6"/>
    <mergeCell ref="F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2" bottom="0.390277777777778" header="0.511811023622047" footer="0.2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1" zeroHeight="false" outlineLevelRow="0" outlineLevelCol="0"/>
  <cols>
    <col collapsed="false" customWidth="true" hidden="false" outlineLevel="0" max="3" min="1" style="226" width="3.99"/>
    <col collapsed="false" customWidth="true" hidden="false" outlineLevel="0" max="4" min="4" style="227" width="29.62"/>
    <col collapsed="false" customWidth="true" hidden="false" outlineLevel="0" max="5" min="5" style="227" width="20.99"/>
    <col collapsed="false" customWidth="true" hidden="false" outlineLevel="0" max="6" min="6" style="228" width="38.62"/>
    <col collapsed="false" customWidth="true" hidden="false" outlineLevel="0" max="7" min="7" style="228" width="14.74"/>
    <col collapsed="false" customWidth="true" hidden="false" outlineLevel="0" max="16" min="8" style="229" width="12.12"/>
    <col collapsed="false" customWidth="false" hidden="false" outlineLevel="0" max="257" min="17" style="230" width="6.87"/>
  </cols>
  <sheetData>
    <row r="1" customFormat="false" ht="20.1" hidden="false" customHeight="true" outlineLevel="0" collapsed="false">
      <c r="P1" s="178" t="s">
        <v>283</v>
      </c>
    </row>
    <row r="2" customFormat="false" ht="22.5" hidden="false" customHeight="true" outlineLevel="0" collapsed="false">
      <c r="A2" s="231" t="s">
        <v>284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</row>
    <row r="3" s="239" customFormat="true" ht="20.1" hidden="false" customHeight="true" outlineLevel="0" collapsed="false">
      <c r="A3" s="232"/>
      <c r="B3" s="233"/>
      <c r="C3" s="233"/>
      <c r="D3" s="234"/>
      <c r="E3" s="234"/>
      <c r="F3" s="235"/>
      <c r="G3" s="235"/>
      <c r="H3" s="236"/>
      <c r="I3" s="237"/>
      <c r="J3" s="237"/>
      <c r="K3" s="236"/>
      <c r="L3" s="236"/>
      <c r="M3" s="236"/>
      <c r="N3" s="236"/>
      <c r="O3" s="236"/>
      <c r="P3" s="238" t="s">
        <v>9</v>
      </c>
    </row>
    <row r="4" s="245" customFormat="true" ht="18.75" hidden="false" customHeight="true" outlineLevel="0" collapsed="false">
      <c r="A4" s="240" t="s">
        <v>121</v>
      </c>
      <c r="B4" s="240"/>
      <c r="C4" s="240"/>
      <c r="D4" s="240" t="s">
        <v>122</v>
      </c>
      <c r="E4" s="240" t="s">
        <v>285</v>
      </c>
      <c r="F4" s="241" t="s">
        <v>286</v>
      </c>
      <c r="G4" s="241" t="s">
        <v>100</v>
      </c>
      <c r="H4" s="242" t="s">
        <v>101</v>
      </c>
      <c r="I4" s="243" t="s">
        <v>287</v>
      </c>
      <c r="J4" s="243"/>
      <c r="K4" s="243"/>
      <c r="L4" s="243"/>
      <c r="M4" s="243"/>
      <c r="N4" s="243"/>
      <c r="O4" s="243"/>
      <c r="P4" s="244" t="s">
        <v>288</v>
      </c>
    </row>
    <row r="5" s="245" customFormat="true" ht="33.75" hidden="false" customHeight="true" outlineLevel="0" collapsed="false">
      <c r="A5" s="246" t="s">
        <v>125</v>
      </c>
      <c r="B5" s="247" t="s">
        <v>126</v>
      </c>
      <c r="C5" s="248" t="s">
        <v>127</v>
      </c>
      <c r="D5" s="240"/>
      <c r="E5" s="240"/>
      <c r="F5" s="241"/>
      <c r="G5" s="241"/>
      <c r="H5" s="242"/>
      <c r="I5" s="243" t="s">
        <v>206</v>
      </c>
      <c r="J5" s="243" t="s">
        <v>102</v>
      </c>
      <c r="K5" s="243" t="s">
        <v>103</v>
      </c>
      <c r="L5" s="243" t="s">
        <v>104</v>
      </c>
      <c r="M5" s="243" t="s">
        <v>105</v>
      </c>
      <c r="N5" s="243" t="s">
        <v>106</v>
      </c>
      <c r="O5" s="243" t="s">
        <v>107</v>
      </c>
      <c r="P5" s="244"/>
    </row>
    <row r="6" customFormat="false" ht="20.1" hidden="false" customHeight="true" outlineLevel="0" collapsed="false">
      <c r="A6" s="249" t="s">
        <v>117</v>
      </c>
      <c r="B6" s="249" t="s">
        <v>117</v>
      </c>
      <c r="C6" s="249" t="s">
        <v>117</v>
      </c>
      <c r="D6" s="249" t="s">
        <v>117</v>
      </c>
      <c r="E6" s="249" t="s">
        <v>117</v>
      </c>
      <c r="F6" s="250" t="s">
        <v>117</v>
      </c>
      <c r="G6" s="250" t="s">
        <v>128</v>
      </c>
      <c r="H6" s="250" t="s">
        <v>153</v>
      </c>
      <c r="I6" s="250" t="s">
        <v>154</v>
      </c>
      <c r="J6" s="250" t="s">
        <v>155</v>
      </c>
      <c r="K6" s="251" t="s">
        <v>156</v>
      </c>
      <c r="L6" s="251" t="s">
        <v>213</v>
      </c>
      <c r="M6" s="251" t="s">
        <v>214</v>
      </c>
      <c r="N6" s="251" t="s">
        <v>215</v>
      </c>
      <c r="O6" s="251" t="s">
        <v>216</v>
      </c>
      <c r="P6" s="251" t="s">
        <v>217</v>
      </c>
    </row>
    <row r="7" s="261" customFormat="true" ht="23.25" hidden="false" customHeight="true" outlineLevel="0" collapsed="false">
      <c r="A7" s="252"/>
      <c r="B7" s="252"/>
      <c r="C7" s="253"/>
      <c r="D7" s="254" t="s">
        <v>100</v>
      </c>
      <c r="E7" s="255"/>
      <c r="F7" s="256"/>
      <c r="G7" s="257" t="n">
        <v>1644</v>
      </c>
      <c r="H7" s="257" t="n">
        <v>0</v>
      </c>
      <c r="I7" s="258" t="n">
        <v>1644</v>
      </c>
      <c r="J7" s="257" t="n">
        <v>0</v>
      </c>
      <c r="K7" s="257" t="n">
        <v>0</v>
      </c>
      <c r="L7" s="259" t="n">
        <v>0</v>
      </c>
      <c r="M7" s="257" t="n">
        <v>1644</v>
      </c>
      <c r="N7" s="259" t="n">
        <v>0</v>
      </c>
      <c r="O7" s="259" t="n">
        <v>0</v>
      </c>
      <c r="P7" s="260" t="n">
        <v>0</v>
      </c>
    </row>
    <row r="8" customFormat="false" ht="23.25" hidden="false" customHeight="true" outlineLevel="0" collapsed="false">
      <c r="A8" s="252"/>
      <c r="B8" s="252"/>
      <c r="C8" s="253"/>
      <c r="D8" s="254" t="s">
        <v>118</v>
      </c>
      <c r="E8" s="255"/>
      <c r="F8" s="256"/>
      <c r="G8" s="257" t="n">
        <v>1644</v>
      </c>
      <c r="H8" s="257" t="n">
        <v>0</v>
      </c>
      <c r="I8" s="258" t="n">
        <v>1644</v>
      </c>
      <c r="J8" s="257" t="n">
        <v>0</v>
      </c>
      <c r="K8" s="257" t="n">
        <v>0</v>
      </c>
      <c r="L8" s="259" t="n">
        <v>0</v>
      </c>
      <c r="M8" s="257" t="n">
        <v>1644</v>
      </c>
      <c r="N8" s="259" t="n">
        <v>0</v>
      </c>
      <c r="O8" s="259" t="n">
        <v>0</v>
      </c>
      <c r="P8" s="260" t="n">
        <v>0</v>
      </c>
      <c r="Q8" s="261"/>
    </row>
    <row r="9" customFormat="false" ht="23.25" hidden="false" customHeight="true" outlineLevel="0" collapsed="false">
      <c r="A9" s="252" t="s">
        <v>137</v>
      </c>
      <c r="B9" s="252" t="s">
        <v>140</v>
      </c>
      <c r="C9" s="253" t="s">
        <v>131</v>
      </c>
      <c r="D9" s="254" t="s">
        <v>141</v>
      </c>
      <c r="E9" s="262" t="s">
        <v>289</v>
      </c>
      <c r="F9" s="256" t="s">
        <v>290</v>
      </c>
      <c r="G9" s="257" t="n">
        <v>346.9</v>
      </c>
      <c r="H9" s="257" t="n">
        <v>0</v>
      </c>
      <c r="I9" s="258" t="n">
        <v>346.9</v>
      </c>
      <c r="J9" s="257" t="n">
        <v>0</v>
      </c>
      <c r="K9" s="257" t="n">
        <v>0</v>
      </c>
      <c r="L9" s="259" t="n">
        <v>0</v>
      </c>
      <c r="M9" s="257" t="n">
        <v>346.9</v>
      </c>
      <c r="N9" s="259" t="n">
        <v>0</v>
      </c>
      <c r="O9" s="259" t="n">
        <v>0</v>
      </c>
      <c r="P9" s="260" t="n">
        <v>0</v>
      </c>
      <c r="Q9" s="261"/>
    </row>
    <row r="10" customFormat="false" ht="23.25" hidden="false" customHeight="true" outlineLevel="0" collapsed="false">
      <c r="A10" s="252" t="s">
        <v>137</v>
      </c>
      <c r="B10" s="252" t="s">
        <v>140</v>
      </c>
      <c r="C10" s="253" t="s">
        <v>131</v>
      </c>
      <c r="D10" s="254" t="s">
        <v>141</v>
      </c>
      <c r="E10" s="262" t="s">
        <v>291</v>
      </c>
      <c r="F10" s="256" t="s">
        <v>292</v>
      </c>
      <c r="G10" s="257" t="n">
        <v>610.1</v>
      </c>
      <c r="H10" s="257" t="n">
        <v>0</v>
      </c>
      <c r="I10" s="258" t="n">
        <v>610.1</v>
      </c>
      <c r="J10" s="257" t="n">
        <v>0</v>
      </c>
      <c r="K10" s="257" t="n">
        <v>0</v>
      </c>
      <c r="L10" s="259" t="n">
        <v>0</v>
      </c>
      <c r="M10" s="257" t="n">
        <v>610.1</v>
      </c>
      <c r="N10" s="259" t="n">
        <v>0</v>
      </c>
      <c r="O10" s="259" t="n">
        <v>0</v>
      </c>
      <c r="P10" s="260" t="n">
        <v>0</v>
      </c>
      <c r="Q10" s="261"/>
      <c r="W10" s="261"/>
    </row>
    <row r="11" customFormat="false" ht="23.25" hidden="false" customHeight="true" outlineLevel="0" collapsed="false">
      <c r="A11" s="252" t="s">
        <v>137</v>
      </c>
      <c r="B11" s="252" t="s">
        <v>140</v>
      </c>
      <c r="C11" s="253" t="s">
        <v>131</v>
      </c>
      <c r="D11" s="254" t="s">
        <v>141</v>
      </c>
      <c r="E11" s="262" t="s">
        <v>293</v>
      </c>
      <c r="F11" s="256" t="s">
        <v>294</v>
      </c>
      <c r="G11" s="257" t="n">
        <v>156</v>
      </c>
      <c r="H11" s="257" t="n">
        <v>0</v>
      </c>
      <c r="I11" s="258" t="n">
        <v>156</v>
      </c>
      <c r="J11" s="257" t="n">
        <v>0</v>
      </c>
      <c r="K11" s="257" t="n">
        <v>0</v>
      </c>
      <c r="L11" s="259" t="n">
        <v>0</v>
      </c>
      <c r="M11" s="257" t="n">
        <v>156</v>
      </c>
      <c r="N11" s="259" t="n">
        <v>0</v>
      </c>
      <c r="O11" s="259" t="n">
        <v>0</v>
      </c>
      <c r="P11" s="260" t="n">
        <v>0</v>
      </c>
      <c r="Q11" s="261"/>
    </row>
    <row r="12" customFormat="false" ht="23.25" hidden="false" customHeight="true" outlineLevel="0" collapsed="false">
      <c r="A12" s="252" t="s">
        <v>137</v>
      </c>
      <c r="B12" s="252" t="s">
        <v>140</v>
      </c>
      <c r="C12" s="253" t="s">
        <v>131</v>
      </c>
      <c r="D12" s="254" t="s">
        <v>141</v>
      </c>
      <c r="E12" s="262" t="s">
        <v>295</v>
      </c>
      <c r="F12" s="256" t="s">
        <v>296</v>
      </c>
      <c r="G12" s="257" t="n">
        <v>150</v>
      </c>
      <c r="H12" s="257" t="n">
        <v>0</v>
      </c>
      <c r="I12" s="258" t="n">
        <v>150</v>
      </c>
      <c r="J12" s="257" t="n">
        <v>0</v>
      </c>
      <c r="K12" s="257" t="n">
        <v>0</v>
      </c>
      <c r="L12" s="259" t="n">
        <v>0</v>
      </c>
      <c r="M12" s="257" t="n">
        <v>150</v>
      </c>
      <c r="N12" s="259" t="n">
        <v>0</v>
      </c>
      <c r="O12" s="259" t="n">
        <v>0</v>
      </c>
      <c r="P12" s="260" t="n">
        <v>0</v>
      </c>
    </row>
    <row r="13" customFormat="false" ht="23.25" hidden="false" customHeight="true" outlineLevel="0" collapsed="false">
      <c r="A13" s="252" t="s">
        <v>137</v>
      </c>
      <c r="B13" s="252" t="s">
        <v>140</v>
      </c>
      <c r="C13" s="253" t="s">
        <v>131</v>
      </c>
      <c r="D13" s="254" t="s">
        <v>141</v>
      </c>
      <c r="E13" s="262" t="s">
        <v>297</v>
      </c>
      <c r="F13" s="263" t="s">
        <v>298</v>
      </c>
      <c r="G13" s="257" t="n">
        <v>240</v>
      </c>
      <c r="H13" s="257" t="n">
        <v>0</v>
      </c>
      <c r="I13" s="258" t="n">
        <v>240</v>
      </c>
      <c r="J13" s="257" t="n">
        <v>0</v>
      </c>
      <c r="K13" s="257" t="n">
        <v>0</v>
      </c>
      <c r="L13" s="259" t="n">
        <v>0</v>
      </c>
      <c r="M13" s="257" t="n">
        <v>240</v>
      </c>
      <c r="N13" s="259" t="n">
        <v>0</v>
      </c>
      <c r="O13" s="259" t="n">
        <v>0</v>
      </c>
      <c r="P13" s="260" t="n">
        <v>0</v>
      </c>
    </row>
    <row r="14" customFormat="false" ht="23.25" hidden="false" customHeight="true" outlineLevel="0" collapsed="false">
      <c r="A14" s="252" t="s">
        <v>137</v>
      </c>
      <c r="B14" s="252" t="s">
        <v>140</v>
      </c>
      <c r="C14" s="253" t="s">
        <v>131</v>
      </c>
      <c r="D14" s="254" t="s">
        <v>141</v>
      </c>
      <c r="E14" s="262" t="s">
        <v>299</v>
      </c>
      <c r="F14" s="263" t="s">
        <v>300</v>
      </c>
      <c r="G14" s="257" t="n">
        <v>141</v>
      </c>
      <c r="H14" s="257" t="n">
        <v>0</v>
      </c>
      <c r="I14" s="258" t="n">
        <v>141</v>
      </c>
      <c r="J14" s="257" t="n">
        <v>0</v>
      </c>
      <c r="K14" s="257" t="n">
        <v>0</v>
      </c>
      <c r="L14" s="259" t="n">
        <v>0</v>
      </c>
      <c r="M14" s="257" t="n">
        <v>141</v>
      </c>
      <c r="N14" s="259" t="n">
        <v>0</v>
      </c>
      <c r="O14" s="259" t="n">
        <v>0</v>
      </c>
      <c r="P14" s="260" t="n">
        <v>0</v>
      </c>
    </row>
    <row r="15" customFormat="false" ht="20.1" hidden="false" customHeight="true" outlineLevel="0" collapsed="false">
      <c r="A15" s="230"/>
      <c r="B15" s="230"/>
      <c r="C15" s="230"/>
      <c r="D15" s="261"/>
      <c r="F15" s="230"/>
      <c r="H15" s="230"/>
      <c r="I15" s="230"/>
      <c r="J15" s="230"/>
      <c r="K15" s="230"/>
      <c r="L15" s="230"/>
      <c r="M15" s="230"/>
      <c r="N15" s="230"/>
      <c r="O15" s="230"/>
      <c r="P15" s="230"/>
    </row>
    <row r="16" customFormat="false" ht="20.1" hidden="false" customHeight="true" outlineLevel="0" collapsed="false">
      <c r="A16" s="230"/>
      <c r="B16" s="230"/>
      <c r="C16" s="230"/>
      <c r="D16" s="261"/>
      <c r="F16" s="230"/>
      <c r="H16" s="230"/>
      <c r="I16" s="230"/>
      <c r="J16" s="230"/>
      <c r="K16" s="230"/>
      <c r="L16" s="230"/>
      <c r="M16" s="230"/>
      <c r="N16" s="230"/>
      <c r="O16" s="230"/>
      <c r="P16" s="230"/>
    </row>
    <row r="17" customFormat="false" ht="20.1" hidden="false" customHeight="true" outlineLevel="0" collapsed="false">
      <c r="A17" s="230"/>
      <c r="B17" s="230"/>
      <c r="C17" s="230"/>
      <c r="D17" s="230"/>
      <c r="F17" s="230"/>
      <c r="H17" s="230"/>
      <c r="I17" s="230"/>
      <c r="J17" s="230"/>
      <c r="K17" s="230"/>
      <c r="L17" s="230"/>
      <c r="M17" s="230"/>
      <c r="N17" s="230"/>
      <c r="O17" s="230"/>
      <c r="P17" s="230"/>
    </row>
    <row r="18" customFormat="false" ht="20.1" hidden="false" customHeight="true" outlineLevel="0" collapsed="false">
      <c r="A18" s="230"/>
      <c r="B18" s="230"/>
      <c r="C18" s="230"/>
      <c r="D18" s="230"/>
      <c r="F18" s="230"/>
      <c r="H18" s="230"/>
      <c r="I18" s="230"/>
      <c r="J18" s="230"/>
      <c r="K18" s="230"/>
      <c r="L18" s="230"/>
      <c r="M18" s="230"/>
      <c r="N18" s="230"/>
      <c r="O18" s="230"/>
      <c r="P18" s="230"/>
    </row>
    <row r="19" customFormat="false" ht="20.1" hidden="false" customHeight="true" outlineLevel="0" collapsed="false">
      <c r="A19" s="230"/>
      <c r="B19" s="230"/>
      <c r="C19" s="230"/>
      <c r="D19" s="230"/>
      <c r="F19" s="230"/>
      <c r="H19" s="230"/>
      <c r="I19" s="230"/>
      <c r="J19" s="230"/>
      <c r="K19" s="230"/>
      <c r="L19" s="230"/>
      <c r="M19" s="230"/>
      <c r="N19" s="230"/>
      <c r="O19" s="230"/>
      <c r="P19" s="230"/>
    </row>
    <row r="20" customFormat="false" ht="20.1" hidden="false" customHeight="true" outlineLevel="0" collapsed="false">
      <c r="A20" s="230"/>
      <c r="B20" s="230"/>
      <c r="C20" s="230"/>
      <c r="D20" s="230"/>
      <c r="F20" s="230"/>
      <c r="H20" s="230"/>
      <c r="I20" s="230"/>
      <c r="J20" s="230"/>
      <c r="K20" s="230"/>
      <c r="L20" s="230"/>
      <c r="M20" s="230"/>
      <c r="N20" s="230"/>
      <c r="O20" s="230"/>
      <c r="P20" s="230"/>
    </row>
    <row r="21" customFormat="false" ht="20.1" hidden="false" customHeight="true" outlineLevel="0" collapsed="false">
      <c r="A21" s="230"/>
      <c r="B21" s="230"/>
      <c r="C21" s="230"/>
      <c r="D21" s="230"/>
      <c r="F21" s="230"/>
      <c r="H21" s="230"/>
      <c r="I21" s="230"/>
      <c r="J21" s="230"/>
      <c r="K21" s="230"/>
      <c r="L21" s="230"/>
      <c r="M21" s="230"/>
      <c r="N21" s="230"/>
      <c r="O21" s="230"/>
      <c r="P21" s="230"/>
    </row>
    <row r="22" customFormat="false" ht="20.1" hidden="false" customHeight="true" outlineLevel="0" collapsed="false">
      <c r="A22" s="230"/>
      <c r="B22" s="230"/>
      <c r="C22" s="230"/>
      <c r="D22" s="230"/>
      <c r="F22" s="230"/>
      <c r="H22" s="230"/>
      <c r="I22" s="230"/>
      <c r="J22" s="230"/>
      <c r="K22" s="230"/>
      <c r="L22" s="230"/>
      <c r="M22" s="230"/>
      <c r="N22" s="230"/>
      <c r="O22" s="230"/>
      <c r="P22" s="230"/>
    </row>
    <row r="23" customFormat="false" ht="20.1" hidden="false" customHeight="true" outlineLevel="0" collapsed="false">
      <c r="A23" s="230"/>
      <c r="B23" s="230"/>
      <c r="C23" s="230"/>
      <c r="D23" s="230"/>
      <c r="F23" s="230"/>
      <c r="H23" s="230"/>
      <c r="I23" s="230"/>
      <c r="J23" s="230"/>
      <c r="K23" s="230"/>
      <c r="L23" s="230"/>
      <c r="M23" s="230"/>
      <c r="N23" s="230"/>
      <c r="O23" s="230"/>
      <c r="P23" s="230"/>
    </row>
    <row r="24" customFormat="false" ht="20.1" hidden="false" customHeight="true" outlineLevel="0" collapsed="false">
      <c r="A24" s="230"/>
      <c r="B24" s="230"/>
      <c r="C24" s="230"/>
      <c r="D24" s="230"/>
      <c r="F24" s="230"/>
      <c r="H24" s="230"/>
      <c r="I24" s="230"/>
      <c r="J24" s="230"/>
      <c r="K24" s="230"/>
      <c r="L24" s="230"/>
      <c r="M24" s="230"/>
      <c r="N24" s="230"/>
      <c r="O24" s="230"/>
      <c r="P24" s="230"/>
    </row>
    <row r="25" customFormat="false" ht="20.1" hidden="false" customHeight="true" outlineLevel="0" collapsed="false">
      <c r="A25" s="230"/>
      <c r="B25" s="230"/>
      <c r="C25" s="230"/>
      <c r="D25" s="230"/>
      <c r="F25" s="230"/>
      <c r="H25" s="230"/>
      <c r="I25" s="230"/>
      <c r="J25" s="230"/>
      <c r="K25" s="230"/>
      <c r="L25" s="230"/>
      <c r="M25" s="230"/>
      <c r="N25" s="230"/>
      <c r="O25" s="230"/>
      <c r="P25" s="230"/>
    </row>
    <row r="26" customFormat="false" ht="20.1" hidden="false" customHeight="true" outlineLevel="0" collapsed="false">
      <c r="A26" s="230"/>
      <c r="B26" s="230"/>
      <c r="C26" s="230"/>
      <c r="D26" s="230"/>
      <c r="F26" s="230"/>
      <c r="H26" s="230"/>
      <c r="I26" s="230"/>
      <c r="J26" s="230"/>
      <c r="K26" s="230"/>
      <c r="L26" s="230"/>
      <c r="M26" s="230"/>
      <c r="N26" s="230"/>
      <c r="O26" s="230"/>
      <c r="P26" s="230"/>
    </row>
    <row r="27" customFormat="false" ht="20.1" hidden="false" customHeight="true" outlineLevel="0" collapsed="false">
      <c r="A27" s="230"/>
      <c r="B27" s="230"/>
      <c r="C27" s="230"/>
      <c r="D27" s="230"/>
      <c r="F27" s="230"/>
      <c r="H27" s="230"/>
      <c r="I27" s="230"/>
      <c r="J27" s="230"/>
      <c r="K27" s="230"/>
      <c r="L27" s="230"/>
      <c r="M27" s="230"/>
      <c r="N27" s="230"/>
      <c r="O27" s="230"/>
      <c r="P27" s="230"/>
    </row>
    <row r="28" customFormat="false" ht="20.1" hidden="false" customHeight="true" outlineLevel="0" collapsed="false">
      <c r="A28" s="230"/>
      <c r="B28" s="230"/>
      <c r="C28" s="230"/>
      <c r="D28" s="230"/>
      <c r="F28" s="230"/>
      <c r="H28" s="230"/>
      <c r="I28" s="230"/>
      <c r="J28" s="230"/>
      <c r="K28" s="230"/>
      <c r="L28" s="230"/>
      <c r="M28" s="230"/>
      <c r="N28" s="230"/>
      <c r="O28" s="230"/>
      <c r="P28" s="230"/>
    </row>
    <row r="29" customFormat="false" ht="20.1" hidden="false" customHeight="true" outlineLevel="0" collapsed="false">
      <c r="A29" s="230"/>
      <c r="B29" s="230"/>
      <c r="C29" s="230"/>
      <c r="D29" s="230"/>
      <c r="F29" s="230"/>
      <c r="H29" s="230"/>
      <c r="I29" s="230"/>
      <c r="J29" s="230"/>
      <c r="K29" s="230"/>
      <c r="L29" s="230"/>
      <c r="M29" s="230"/>
      <c r="N29" s="230"/>
      <c r="O29" s="230"/>
      <c r="P29" s="230"/>
    </row>
    <row r="30" customFormat="false" ht="20.1" hidden="false" customHeight="true" outlineLevel="0" collapsed="false">
      <c r="A30" s="230"/>
      <c r="B30" s="230"/>
      <c r="C30" s="230"/>
      <c r="D30" s="230"/>
      <c r="F30" s="230"/>
      <c r="H30" s="230"/>
      <c r="I30" s="230"/>
      <c r="J30" s="230"/>
      <c r="K30" s="230"/>
      <c r="L30" s="230"/>
      <c r="M30" s="230"/>
      <c r="N30" s="230"/>
      <c r="O30" s="230"/>
      <c r="P30" s="230"/>
    </row>
    <row r="31" customFormat="false" ht="20.1" hidden="false" customHeight="true" outlineLevel="0" collapsed="false">
      <c r="A31" s="230"/>
      <c r="B31" s="230"/>
      <c r="C31" s="230"/>
      <c r="D31" s="230"/>
      <c r="F31" s="230"/>
      <c r="H31" s="230"/>
      <c r="I31" s="230"/>
      <c r="J31" s="230"/>
      <c r="K31" s="230"/>
      <c r="L31" s="230"/>
      <c r="M31" s="230"/>
      <c r="N31" s="230"/>
      <c r="O31" s="230"/>
      <c r="P31" s="230"/>
    </row>
    <row r="32" customFormat="false" ht="20.1" hidden="false" customHeight="true" outlineLevel="0" collapsed="false">
      <c r="A32" s="230"/>
      <c r="B32" s="230"/>
      <c r="C32" s="230"/>
      <c r="D32" s="230"/>
      <c r="F32" s="230"/>
      <c r="H32" s="230"/>
      <c r="I32" s="230"/>
      <c r="J32" s="230"/>
      <c r="K32" s="230"/>
      <c r="L32" s="230"/>
      <c r="M32" s="230"/>
      <c r="N32" s="230"/>
      <c r="O32" s="230"/>
      <c r="P32" s="230"/>
    </row>
    <row r="33" customFormat="false" ht="20.1" hidden="false" customHeight="true" outlineLevel="0" collapsed="false">
      <c r="A33" s="230"/>
      <c r="B33" s="230"/>
      <c r="C33" s="230"/>
      <c r="D33" s="230"/>
      <c r="F33" s="230"/>
      <c r="H33" s="230"/>
      <c r="I33" s="230"/>
      <c r="J33" s="230"/>
      <c r="K33" s="230"/>
      <c r="L33" s="230"/>
      <c r="M33" s="230"/>
      <c r="N33" s="230"/>
      <c r="O33" s="230"/>
      <c r="P33" s="230"/>
    </row>
    <row r="34" customFormat="false" ht="20.1" hidden="false" customHeight="true" outlineLevel="0" collapsed="false">
      <c r="A34" s="230"/>
      <c r="B34" s="230"/>
      <c r="C34" s="230"/>
      <c r="D34" s="230"/>
      <c r="F34" s="230"/>
      <c r="H34" s="230"/>
      <c r="I34" s="230"/>
      <c r="J34" s="230"/>
      <c r="K34" s="230"/>
      <c r="L34" s="230"/>
      <c r="M34" s="230"/>
      <c r="N34" s="230"/>
      <c r="O34" s="230"/>
      <c r="P34" s="230"/>
    </row>
    <row r="35" customFormat="false" ht="20.1" hidden="false" customHeight="true" outlineLevel="0" collapsed="false">
      <c r="A35" s="230"/>
      <c r="B35" s="230"/>
      <c r="C35" s="230"/>
      <c r="D35" s="230"/>
      <c r="F35" s="230"/>
      <c r="H35" s="230"/>
      <c r="I35" s="230"/>
      <c r="J35" s="230"/>
      <c r="K35" s="230"/>
      <c r="L35" s="230"/>
      <c r="M35" s="230"/>
      <c r="N35" s="230"/>
      <c r="O35" s="230"/>
      <c r="P35" s="230"/>
    </row>
    <row r="36" customFormat="false" ht="20.1" hidden="false" customHeight="true" outlineLevel="0" collapsed="false">
      <c r="A36" s="230"/>
      <c r="B36" s="230"/>
      <c r="C36" s="230"/>
      <c r="D36" s="230"/>
      <c r="F36" s="230"/>
      <c r="H36" s="230"/>
      <c r="I36" s="230"/>
      <c r="J36" s="230"/>
      <c r="K36" s="230"/>
      <c r="L36" s="230"/>
      <c r="M36" s="230"/>
      <c r="N36" s="230"/>
      <c r="O36" s="230"/>
      <c r="P36" s="230"/>
    </row>
    <row r="37" customFormat="false" ht="20.1" hidden="false" customHeight="true" outlineLevel="0" collapsed="false">
      <c r="A37" s="230"/>
      <c r="B37" s="230"/>
      <c r="C37" s="230"/>
      <c r="D37" s="230"/>
      <c r="F37" s="230"/>
      <c r="H37" s="230"/>
      <c r="I37" s="230"/>
      <c r="J37" s="230"/>
      <c r="K37" s="230"/>
      <c r="L37" s="230"/>
      <c r="M37" s="230"/>
      <c r="N37" s="230"/>
      <c r="O37" s="230"/>
      <c r="P37" s="230"/>
    </row>
    <row r="38" customFormat="false" ht="20.1" hidden="false" customHeight="true" outlineLevel="0" collapsed="false">
      <c r="A38" s="230"/>
      <c r="B38" s="230"/>
      <c r="C38" s="230"/>
      <c r="D38" s="230"/>
      <c r="F38" s="230"/>
      <c r="H38" s="230"/>
      <c r="I38" s="230"/>
      <c r="J38" s="230"/>
      <c r="K38" s="230"/>
      <c r="L38" s="230"/>
      <c r="M38" s="230"/>
      <c r="N38" s="230"/>
      <c r="O38" s="230"/>
      <c r="P38" s="230"/>
    </row>
    <row r="39" customFormat="false" ht="20.1" hidden="false" customHeight="true" outlineLevel="0" collapsed="false">
      <c r="A39" s="230"/>
      <c r="B39" s="230"/>
      <c r="C39" s="230"/>
      <c r="D39" s="230"/>
      <c r="F39" s="230"/>
      <c r="H39" s="230"/>
      <c r="I39" s="230"/>
      <c r="J39" s="230"/>
      <c r="K39" s="230"/>
      <c r="L39" s="230"/>
      <c r="M39" s="230"/>
      <c r="N39" s="230"/>
      <c r="O39" s="230"/>
      <c r="P39" s="230"/>
    </row>
    <row r="40" customFormat="false" ht="20.1" hidden="false" customHeight="true" outlineLevel="0" collapsed="false">
      <c r="A40" s="230"/>
      <c r="B40" s="230"/>
      <c r="C40" s="230"/>
      <c r="D40" s="230"/>
      <c r="F40" s="230"/>
      <c r="H40" s="230"/>
      <c r="I40" s="230"/>
      <c r="J40" s="230"/>
      <c r="K40" s="230"/>
      <c r="L40" s="230"/>
      <c r="M40" s="230"/>
      <c r="N40" s="230"/>
      <c r="O40" s="230"/>
      <c r="P40" s="230"/>
    </row>
    <row r="41" customFormat="false" ht="20.1" hidden="false" customHeight="true" outlineLevel="0" collapsed="false">
      <c r="A41" s="230"/>
      <c r="B41" s="230"/>
      <c r="C41" s="230"/>
      <c r="D41" s="230"/>
      <c r="F41" s="230"/>
      <c r="H41" s="230"/>
      <c r="I41" s="230"/>
      <c r="J41" s="230"/>
      <c r="K41" s="230"/>
      <c r="L41" s="230"/>
      <c r="M41" s="230"/>
      <c r="N41" s="230"/>
      <c r="O41" s="230"/>
      <c r="P41" s="230"/>
    </row>
    <row r="42" customFormat="false" ht="20.1" hidden="false" customHeight="true" outlineLevel="0" collapsed="false">
      <c r="A42" s="230"/>
      <c r="B42" s="230"/>
      <c r="C42" s="230"/>
      <c r="D42" s="230"/>
      <c r="F42" s="230"/>
      <c r="H42" s="230"/>
      <c r="I42" s="230"/>
      <c r="J42" s="230"/>
      <c r="K42" s="230"/>
      <c r="L42" s="230"/>
      <c r="M42" s="230"/>
      <c r="N42" s="230"/>
      <c r="O42" s="230"/>
      <c r="P42" s="230"/>
    </row>
    <row r="43" customFormat="false" ht="20.1" hidden="false" customHeight="true" outlineLevel="0" collapsed="false">
      <c r="A43" s="230"/>
      <c r="B43" s="230"/>
      <c r="C43" s="230"/>
      <c r="D43" s="230"/>
      <c r="F43" s="230"/>
      <c r="H43" s="230"/>
      <c r="I43" s="230"/>
      <c r="J43" s="230"/>
      <c r="K43" s="230"/>
      <c r="L43" s="230"/>
      <c r="M43" s="230"/>
      <c r="N43" s="230"/>
      <c r="O43" s="230"/>
      <c r="P43" s="230"/>
    </row>
    <row r="44" customFormat="false" ht="20.1" hidden="false" customHeight="true" outlineLevel="0" collapsed="false">
      <c r="A44" s="230"/>
      <c r="B44" s="230"/>
      <c r="C44" s="230"/>
      <c r="D44" s="230"/>
      <c r="F44" s="230"/>
      <c r="H44" s="230"/>
      <c r="I44" s="230"/>
      <c r="J44" s="230"/>
      <c r="K44" s="230"/>
      <c r="L44" s="230"/>
      <c r="M44" s="230"/>
      <c r="N44" s="230"/>
      <c r="O44" s="230"/>
      <c r="P44" s="230"/>
    </row>
  </sheetData>
  <mergeCells count="9">
    <mergeCell ref="A2:P2"/>
    <mergeCell ref="A4:C4"/>
    <mergeCell ref="D4:D5"/>
    <mergeCell ref="E4:E5"/>
    <mergeCell ref="F4:F5"/>
    <mergeCell ref="G4:G5"/>
    <mergeCell ref="H4:H5"/>
    <mergeCell ref="I4:O4"/>
    <mergeCell ref="P4:P5"/>
  </mergeCells>
  <printOptions headings="false" gridLines="false" gridLinesSet="true" horizontalCentered="true" verticalCentered="false"/>
  <pageMargins left="0.390277777777778" right="0.390277777777778" top="0.2" bottom="0.390277777777778" header="0.511811023622047" footer="0.2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5.3671875" defaultRowHeight="15" zeroHeight="false" outlineLevelRow="0" outlineLevelCol="0"/>
  <cols>
    <col collapsed="false" customWidth="true" hidden="false" outlineLevel="0" max="1" min="1" style="264" width="37.62"/>
    <col collapsed="false" customWidth="true" hidden="false" outlineLevel="0" max="2" min="2" style="264" width="18.62"/>
    <col collapsed="false" customWidth="true" hidden="false" outlineLevel="0" max="3" min="3" style="264" width="20.99"/>
    <col collapsed="false" customWidth="true" hidden="false" outlineLevel="0" max="4" min="4" style="264" width="18.62"/>
    <col collapsed="false" customWidth="false" hidden="false" outlineLevel="0" max="257" min="5" style="264" width="15.37"/>
  </cols>
  <sheetData>
    <row r="1" customFormat="false" ht="15" hidden="false" customHeight="true" outlineLevel="0" collapsed="false">
      <c r="E1" s="178" t="s">
        <v>301</v>
      </c>
    </row>
    <row r="2" customFormat="false" ht="24" hidden="false" customHeight="true" outlineLevel="0" collapsed="false">
      <c r="A2" s="265" t="s">
        <v>302</v>
      </c>
      <c r="B2" s="265"/>
      <c r="C2" s="265"/>
      <c r="D2" s="265"/>
    </row>
    <row r="3" customFormat="false" ht="15" hidden="false" customHeight="true" outlineLevel="0" collapsed="false">
      <c r="A3" s="266"/>
      <c r="E3" s="267" t="s">
        <v>9</v>
      </c>
    </row>
    <row r="4" customFormat="false" ht="21" hidden="false" customHeight="true" outlineLevel="0" collapsed="false">
      <c r="A4" s="268" t="s">
        <v>303</v>
      </c>
      <c r="B4" s="269" t="s">
        <v>304</v>
      </c>
      <c r="C4" s="270" t="s">
        <v>305</v>
      </c>
      <c r="D4" s="270" t="s">
        <v>306</v>
      </c>
      <c r="E4" s="270"/>
      <c r="G4" s="271"/>
    </row>
    <row r="5" customFormat="false" ht="21" hidden="false" customHeight="true" outlineLevel="0" collapsed="false">
      <c r="A5" s="268"/>
      <c r="B5" s="272" t="s">
        <v>16</v>
      </c>
      <c r="C5" s="272" t="s">
        <v>16</v>
      </c>
      <c r="D5" s="272" t="s">
        <v>307</v>
      </c>
      <c r="E5" s="273" t="s">
        <v>308</v>
      </c>
      <c r="G5" s="271"/>
    </row>
    <row r="6" s="277" customFormat="true" ht="21" hidden="false" customHeight="true" outlineLevel="0" collapsed="false">
      <c r="A6" s="274" t="s">
        <v>117</v>
      </c>
      <c r="B6" s="275" t="n">
        <v>1</v>
      </c>
      <c r="C6" s="275" t="n">
        <v>2</v>
      </c>
      <c r="D6" s="275" t="n">
        <v>3</v>
      </c>
      <c r="E6" s="276" t="n">
        <v>4</v>
      </c>
    </row>
    <row r="7" s="266" customFormat="true" ht="26.25" hidden="false" customHeight="true" outlineLevel="0" collapsed="false">
      <c r="A7" s="278" t="s">
        <v>309</v>
      </c>
      <c r="B7" s="279" t="n">
        <v>0</v>
      </c>
      <c r="C7" s="280"/>
      <c r="D7" s="281" t="n">
        <f aca="false">B7-C7</f>
        <v>0</v>
      </c>
      <c r="E7" s="282" t="n">
        <f aca="false">IF(C7=0,0,D7/C7)</f>
        <v>0</v>
      </c>
    </row>
    <row r="8" s="266" customFormat="true" ht="26.25" hidden="false" customHeight="true" outlineLevel="0" collapsed="false">
      <c r="A8" s="278" t="s">
        <v>310</v>
      </c>
      <c r="B8" s="279" t="n">
        <v>0</v>
      </c>
      <c r="C8" s="280"/>
      <c r="D8" s="281" t="n">
        <f aca="false">B8-C8</f>
        <v>0</v>
      </c>
      <c r="E8" s="282" t="n">
        <f aca="false">IF(C8=0,0,D8/C8)</f>
        <v>0</v>
      </c>
    </row>
    <row r="9" s="266" customFormat="true" ht="26.25" hidden="false" customHeight="true" outlineLevel="0" collapsed="false">
      <c r="A9" s="278" t="s">
        <v>311</v>
      </c>
      <c r="B9" s="279" t="n">
        <v>107.1</v>
      </c>
      <c r="C9" s="280" t="n">
        <v>148.9</v>
      </c>
      <c r="D9" s="281" t="n">
        <f aca="false">B9-C9</f>
        <v>-41.8</v>
      </c>
      <c r="E9" s="282" t="n">
        <f aca="false">IF(C9=0,0,D9/C9)</f>
        <v>-0.280725319006044</v>
      </c>
    </row>
    <row r="10" s="266" customFormat="true" ht="26.25" hidden="false" customHeight="true" outlineLevel="0" collapsed="false">
      <c r="A10" s="278" t="s">
        <v>312</v>
      </c>
      <c r="B10" s="279" t="n">
        <v>107.1</v>
      </c>
      <c r="C10" s="280" t="n">
        <v>148.9</v>
      </c>
      <c r="D10" s="281" t="n">
        <f aca="false">B10-C10</f>
        <v>-41.8</v>
      </c>
      <c r="E10" s="282" t="n">
        <f aca="false">IF(C10=0,0,D10/C10)</f>
        <v>-0.280725319006044</v>
      </c>
    </row>
    <row r="11" s="266" customFormat="true" ht="26.25" hidden="false" customHeight="true" outlineLevel="0" collapsed="false">
      <c r="A11" s="283" t="s">
        <v>313</v>
      </c>
      <c r="B11" s="279" t="n">
        <v>0</v>
      </c>
      <c r="C11" s="280"/>
      <c r="D11" s="281" t="n">
        <f aca="false">B11-C11</f>
        <v>0</v>
      </c>
      <c r="E11" s="282" t="n">
        <f aca="false">IF(C11=0,0,D11/C11)</f>
        <v>0</v>
      </c>
    </row>
    <row r="12" customFormat="false" ht="26.25" hidden="false" customHeight="true" outlineLevel="0" collapsed="false">
      <c r="A12" s="284"/>
      <c r="B12" s="279"/>
      <c r="C12" s="280"/>
      <c r="D12" s="285"/>
      <c r="E12" s="286"/>
    </row>
    <row r="13" customFormat="false" ht="26.25" hidden="false" customHeight="true" outlineLevel="0" collapsed="false">
      <c r="A13" s="284"/>
      <c r="B13" s="279"/>
      <c r="C13" s="287"/>
      <c r="D13" s="285"/>
      <c r="E13" s="286"/>
    </row>
    <row r="14" s="266" customFormat="true" ht="26.25" hidden="false" customHeight="true" outlineLevel="0" collapsed="false">
      <c r="A14" s="283" t="s">
        <v>314</v>
      </c>
      <c r="B14" s="279" t="n">
        <v>107.1</v>
      </c>
      <c r="C14" s="280" t="n">
        <v>148.9</v>
      </c>
      <c r="D14" s="281" t="n">
        <f aca="false">B14-C14</f>
        <v>-41.8</v>
      </c>
      <c r="E14" s="282" t="n">
        <f aca="false">IF(C14=0,0,D14/C14)</f>
        <v>-0.280725319006044</v>
      </c>
    </row>
    <row r="15" customFormat="false" ht="15" hidden="false" customHeight="true" outlineLevel="0" collapsed="false">
      <c r="B15" s="266"/>
      <c r="C15" s="266"/>
    </row>
    <row r="16" customFormat="false" ht="15" hidden="false" customHeight="true" outlineLevel="0" collapsed="false">
      <c r="C16" s="266"/>
    </row>
    <row r="17" customFormat="false" ht="15" hidden="false" customHeight="true" outlineLevel="0" collapsed="false">
      <c r="C17" s="266"/>
    </row>
  </sheetData>
  <mergeCells count="3">
    <mergeCell ref="A2:D2"/>
    <mergeCell ref="A4:A5"/>
    <mergeCell ref="D4:E4"/>
  </mergeCells>
  <printOptions headings="false" gridLines="false" gridLinesSet="true" horizontalCentered="true" verticalCentered="false"/>
  <pageMargins left="0.390277777777778" right="0.390277777777778" top="0.2" bottom="0.390277777777778" header="0.511811023622047" footer="0.2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.95" zeroHeight="false" outlineLevelRow="0" outlineLevelCol="0"/>
  <cols>
    <col collapsed="false" customWidth="true" hidden="false" outlineLevel="0" max="1" min="1" style="95" width="28.75"/>
    <col collapsed="false" customWidth="true" hidden="false" outlineLevel="0" max="2" min="2" style="95" width="13.25"/>
    <col collapsed="false" customWidth="true" hidden="false" outlineLevel="0" max="5" min="3" style="96" width="4.12"/>
    <col collapsed="false" customWidth="true" hidden="false" outlineLevel="0" max="6" min="6" style="96" width="27.99"/>
    <col collapsed="false" customWidth="true" hidden="false" outlineLevel="0" max="11" min="7" style="97" width="18.37"/>
    <col collapsed="false" customWidth="true" hidden="false" outlineLevel="0" max="245" min="12" style="98" width="6.74"/>
    <col collapsed="false" customWidth="false" hidden="false" outlineLevel="0" max="257" min="246" style="95" width="6.87"/>
  </cols>
  <sheetData>
    <row r="1" customFormat="false" ht="18" hidden="false" customHeight="true" outlineLevel="0" collapsed="false">
      <c r="K1" s="178" t="s">
        <v>31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8" hidden="false" customHeight="true" outlineLevel="0" collapsed="false">
      <c r="A2" s="100" t="s">
        <v>31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s="101" customFormat="true" ht="18" hidden="false" customHeight="true" outlineLevel="0" collapsed="false">
      <c r="C3" s="102"/>
      <c r="D3" s="103"/>
      <c r="E3" s="103"/>
      <c r="F3" s="103"/>
      <c r="G3" s="104"/>
      <c r="H3" s="104"/>
      <c r="I3" s="104"/>
      <c r="J3" s="104"/>
      <c r="K3" s="99" t="s">
        <v>9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1" customFormat="true" ht="21.75" hidden="false" customHeight="true" outlineLevel="0" collapsed="false">
      <c r="A4" s="105" t="s">
        <v>146</v>
      </c>
      <c r="B4" s="105" t="s">
        <v>317</v>
      </c>
      <c r="C4" s="106" t="s">
        <v>121</v>
      </c>
      <c r="D4" s="106"/>
      <c r="E4" s="106"/>
      <c r="F4" s="106" t="s">
        <v>148</v>
      </c>
      <c r="G4" s="107" t="s">
        <v>149</v>
      </c>
      <c r="H4" s="107"/>
      <c r="I4" s="107"/>
      <c r="J4" s="107"/>
      <c r="K4" s="107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1" customFormat="true" ht="23.25" hidden="false" customHeight="true" outlineLevel="0" collapsed="false">
      <c r="A5" s="105"/>
      <c r="B5" s="105"/>
      <c r="C5" s="106" t="s">
        <v>125</v>
      </c>
      <c r="D5" s="106" t="s">
        <v>126</v>
      </c>
      <c r="E5" s="106" t="s">
        <v>127</v>
      </c>
      <c r="F5" s="106"/>
      <c r="G5" s="107" t="s">
        <v>149</v>
      </c>
      <c r="H5" s="107" t="s">
        <v>150</v>
      </c>
      <c r="I5" s="107" t="s">
        <v>151</v>
      </c>
      <c r="J5" s="107" t="s">
        <v>52</v>
      </c>
      <c r="K5" s="107" t="s">
        <v>152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9.5" hidden="false" customHeight="true" outlineLevel="0" collapsed="false">
      <c r="A6" s="108" t="s">
        <v>117</v>
      </c>
      <c r="B6" s="108" t="s">
        <v>117</v>
      </c>
      <c r="C6" s="109" t="s">
        <v>117</v>
      </c>
      <c r="D6" s="109" t="s">
        <v>117</v>
      </c>
      <c r="E6" s="109" t="s">
        <v>117</v>
      </c>
      <c r="F6" s="109" t="s">
        <v>117</v>
      </c>
      <c r="G6" s="110" t="s">
        <v>128</v>
      </c>
      <c r="H6" s="111" t="s">
        <v>153</v>
      </c>
      <c r="I6" s="110" t="s">
        <v>154</v>
      </c>
      <c r="J6" s="111" t="s">
        <v>155</v>
      </c>
      <c r="K6" s="110" t="s">
        <v>156</v>
      </c>
      <c r="M6" s="95"/>
      <c r="N6" s="95"/>
      <c r="O6" s="95"/>
      <c r="P6" s="95"/>
      <c r="Q6" s="95"/>
      <c r="R6" s="95"/>
      <c r="S6" s="95"/>
      <c r="T6" s="95"/>
      <c r="U6" s="95"/>
      <c r="V6" s="95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8" customFormat="true" ht="21" hidden="false" customHeight="true" outlineLevel="0" collapsed="false">
      <c r="A7" s="119"/>
      <c r="B7" s="119"/>
      <c r="C7" s="113"/>
      <c r="D7" s="113"/>
      <c r="E7" s="113"/>
      <c r="F7" s="114"/>
      <c r="G7" s="115"/>
      <c r="H7" s="116"/>
      <c r="I7" s="115"/>
      <c r="J7" s="115"/>
      <c r="K7" s="115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  <c r="AW7" s="288"/>
      <c r="AX7" s="288"/>
      <c r="AY7" s="288"/>
      <c r="AZ7" s="288"/>
      <c r="BA7" s="288"/>
      <c r="BB7" s="288"/>
      <c r="BC7" s="288"/>
      <c r="BD7" s="288"/>
      <c r="BE7" s="288"/>
      <c r="BF7" s="288"/>
      <c r="BG7" s="288"/>
      <c r="BH7" s="288"/>
      <c r="BI7" s="288"/>
      <c r="BJ7" s="288"/>
      <c r="BK7" s="288"/>
      <c r="BL7" s="288"/>
      <c r="BM7" s="288"/>
      <c r="BN7" s="288"/>
      <c r="BO7" s="288"/>
      <c r="BP7" s="288"/>
      <c r="BQ7" s="288"/>
      <c r="BR7" s="288"/>
      <c r="BS7" s="288"/>
      <c r="BT7" s="288"/>
      <c r="BU7" s="288"/>
      <c r="BV7" s="288"/>
      <c r="BW7" s="288"/>
      <c r="BX7" s="288"/>
      <c r="BY7" s="288"/>
      <c r="BZ7" s="288"/>
      <c r="CA7" s="288"/>
      <c r="CB7" s="288"/>
      <c r="CC7" s="288"/>
      <c r="CD7" s="288"/>
      <c r="CE7" s="288"/>
      <c r="CF7" s="288"/>
      <c r="CG7" s="288"/>
      <c r="CH7" s="288"/>
      <c r="CI7" s="288"/>
      <c r="CJ7" s="288"/>
      <c r="CK7" s="288"/>
      <c r="CL7" s="288"/>
      <c r="CM7" s="288"/>
      <c r="CN7" s="288"/>
      <c r="CO7" s="288"/>
      <c r="CP7" s="288"/>
      <c r="CQ7" s="288"/>
      <c r="CR7" s="288"/>
      <c r="CS7" s="288"/>
      <c r="CT7" s="288"/>
      <c r="CU7" s="288"/>
      <c r="CV7" s="288"/>
      <c r="CW7" s="288"/>
      <c r="CX7" s="288"/>
      <c r="CY7" s="288"/>
      <c r="CZ7" s="288"/>
      <c r="DA7" s="288"/>
      <c r="DB7" s="288"/>
      <c r="DC7" s="288"/>
      <c r="DD7" s="288"/>
      <c r="DE7" s="288"/>
      <c r="DF7" s="288"/>
      <c r="DG7" s="288"/>
      <c r="DH7" s="288"/>
      <c r="DI7" s="288"/>
      <c r="DJ7" s="288"/>
      <c r="DK7" s="288"/>
      <c r="DL7" s="288"/>
      <c r="DM7" s="288"/>
      <c r="DN7" s="288"/>
      <c r="DO7" s="288"/>
      <c r="DP7" s="288"/>
      <c r="DQ7" s="288"/>
      <c r="DR7" s="288"/>
      <c r="DS7" s="288"/>
      <c r="DT7" s="288"/>
      <c r="DU7" s="288"/>
      <c r="DV7" s="288"/>
      <c r="DW7" s="288"/>
      <c r="DX7" s="288"/>
      <c r="DY7" s="288"/>
      <c r="DZ7" s="288"/>
      <c r="EA7" s="288"/>
      <c r="EB7" s="288"/>
      <c r="EC7" s="288"/>
      <c r="ED7" s="288"/>
      <c r="EE7" s="288"/>
      <c r="EF7" s="288"/>
      <c r="EG7" s="288"/>
      <c r="EH7" s="288"/>
      <c r="EI7" s="288"/>
      <c r="EJ7" s="288"/>
      <c r="EK7" s="288"/>
      <c r="EL7" s="288"/>
      <c r="EM7" s="288"/>
      <c r="EN7" s="288"/>
      <c r="EO7" s="288"/>
      <c r="EP7" s="288"/>
      <c r="EQ7" s="288"/>
      <c r="ER7" s="288"/>
      <c r="ES7" s="288"/>
      <c r="ET7" s="288"/>
      <c r="EU7" s="288"/>
      <c r="EV7" s="288"/>
      <c r="EW7" s="288"/>
      <c r="EX7" s="288"/>
      <c r="EY7" s="288"/>
      <c r="EZ7" s="288"/>
      <c r="FA7" s="288"/>
      <c r="FB7" s="288"/>
      <c r="FC7" s="288"/>
      <c r="FD7" s="288"/>
      <c r="FE7" s="288"/>
      <c r="FF7" s="288"/>
      <c r="FG7" s="288"/>
      <c r="FH7" s="288"/>
      <c r="FI7" s="288"/>
      <c r="FJ7" s="288"/>
      <c r="FK7" s="288"/>
      <c r="FL7" s="288"/>
      <c r="FM7" s="288"/>
      <c r="FN7" s="288"/>
      <c r="FO7" s="288"/>
      <c r="FP7" s="288"/>
      <c r="FQ7" s="288"/>
      <c r="FR7" s="288"/>
      <c r="FS7" s="288"/>
      <c r="FT7" s="288"/>
      <c r="FU7" s="288"/>
      <c r="FV7" s="288"/>
      <c r="FW7" s="288"/>
      <c r="FX7" s="288"/>
      <c r="FY7" s="288"/>
      <c r="FZ7" s="288"/>
      <c r="GA7" s="288"/>
      <c r="GB7" s="288"/>
      <c r="GC7" s="288"/>
      <c r="GD7" s="288"/>
      <c r="GE7" s="288"/>
      <c r="GF7" s="288"/>
      <c r="GG7" s="288"/>
      <c r="GH7" s="288"/>
      <c r="GI7" s="288"/>
      <c r="GJ7" s="288"/>
      <c r="GK7" s="288"/>
      <c r="GL7" s="288"/>
      <c r="GM7" s="288"/>
      <c r="GN7" s="288"/>
      <c r="GO7" s="288"/>
      <c r="GP7" s="288"/>
      <c r="GQ7" s="288"/>
      <c r="GR7" s="288"/>
      <c r="GS7" s="288"/>
      <c r="GT7" s="288"/>
      <c r="GU7" s="288"/>
      <c r="GV7" s="288"/>
      <c r="GW7" s="288"/>
      <c r="GX7" s="288"/>
      <c r="GY7" s="288"/>
      <c r="GZ7" s="288"/>
      <c r="HA7" s="288"/>
      <c r="HB7" s="288"/>
      <c r="HC7" s="288"/>
      <c r="HD7" s="288"/>
      <c r="HE7" s="288"/>
      <c r="HF7" s="288"/>
      <c r="HG7" s="288"/>
      <c r="HH7" s="288"/>
      <c r="HI7" s="288"/>
      <c r="HJ7" s="288"/>
      <c r="HK7" s="288"/>
      <c r="HL7" s="288"/>
      <c r="HM7" s="288"/>
      <c r="HN7" s="288"/>
      <c r="HO7" s="288"/>
      <c r="HP7" s="288"/>
      <c r="HQ7" s="288"/>
      <c r="HR7" s="288"/>
      <c r="HS7" s="288"/>
      <c r="HT7" s="288"/>
      <c r="HU7" s="288"/>
      <c r="HV7" s="288"/>
      <c r="HW7" s="288"/>
      <c r="HX7" s="288"/>
      <c r="HY7" s="288"/>
      <c r="HZ7" s="288"/>
      <c r="IA7" s="288"/>
      <c r="IB7" s="288"/>
      <c r="IC7" s="288"/>
      <c r="ID7" s="288"/>
      <c r="IE7" s="288"/>
      <c r="IF7" s="288"/>
      <c r="IG7" s="288"/>
      <c r="IH7" s="288"/>
      <c r="II7" s="288"/>
      <c r="IJ7" s="288"/>
      <c r="IK7" s="288"/>
    </row>
    <row r="8" customFormat="false" ht="21" hidden="false" customHeight="true" outlineLevel="0" collapsed="false">
      <c r="A8" s="119"/>
      <c r="B8" s="119"/>
      <c r="C8" s="113"/>
      <c r="D8" s="113"/>
      <c r="E8" s="113"/>
      <c r="F8" s="114"/>
      <c r="G8" s="115"/>
      <c r="H8" s="116"/>
      <c r="I8" s="115"/>
      <c r="J8" s="115"/>
      <c r="K8" s="115"/>
      <c r="L8" s="117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8.95" hidden="false" customHeight="true" outlineLevel="0" collapsed="false">
      <c r="C9" s="95"/>
      <c r="D9" s="118"/>
      <c r="E9" s="118"/>
      <c r="F9" s="118"/>
      <c r="G9" s="118"/>
      <c r="H9" s="118"/>
      <c r="I9" s="118"/>
      <c r="J9" s="118"/>
      <c r="K9" s="118"/>
      <c r="L9" s="9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8.95" hidden="false" customHeight="true" outlineLevel="0" collapsed="false">
      <c r="C10" s="118"/>
      <c r="D10" s="118"/>
      <c r="E10" s="118"/>
      <c r="F10" s="118"/>
      <c r="G10" s="118"/>
      <c r="H10" s="118"/>
      <c r="I10" s="118"/>
      <c r="J10" s="118"/>
      <c r="K10" s="118"/>
      <c r="L10" s="95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8.95" hidden="false" customHeight="true" outlineLevel="0" collapsed="false">
      <c r="C11" s="118"/>
      <c r="D11" s="118"/>
      <c r="E11" s="118"/>
      <c r="F11" s="118"/>
      <c r="G11" s="118"/>
      <c r="H11" s="118"/>
      <c r="I11" s="118"/>
      <c r="J11" s="118"/>
      <c r="K11" s="118"/>
      <c r="L11" s="95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8.95" hidden="false" customHeight="true" outlineLevel="0" collapsed="false">
      <c r="C12" s="95"/>
      <c r="D12" s="118"/>
      <c r="E12" s="118"/>
      <c r="F12" s="118"/>
      <c r="G12" s="118"/>
      <c r="H12" s="118"/>
      <c r="I12" s="118"/>
      <c r="J12" s="118"/>
      <c r="K12" s="118"/>
      <c r="L12" s="95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8.95" hidden="false" customHeight="true" outlineLevel="0" collapsed="false">
      <c r="C13" s="95"/>
      <c r="D13" s="95"/>
      <c r="E13" s="118"/>
      <c r="F13" s="118"/>
      <c r="G13" s="118"/>
      <c r="H13" s="118"/>
      <c r="I13" s="118"/>
      <c r="J13" s="118"/>
      <c r="K13" s="118"/>
      <c r="L13" s="95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18.95" hidden="false" customHeight="true" outlineLevel="0" collapsed="false">
      <c r="C14" s="95"/>
      <c r="D14" s="95"/>
      <c r="E14" s="95"/>
      <c r="F14" s="95"/>
      <c r="G14" s="118"/>
      <c r="H14" s="118"/>
      <c r="I14" s="118"/>
      <c r="J14" s="95"/>
      <c r="K14" s="118"/>
      <c r="L14" s="95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18.95" hidden="false" customHeight="true" outlineLevel="0" collapsed="false">
      <c r="C15" s="95"/>
      <c r="D15" s="95"/>
      <c r="E15" s="95"/>
      <c r="F15" s="95"/>
      <c r="G15" s="95"/>
      <c r="H15" s="95"/>
      <c r="I15" s="95"/>
      <c r="J15" s="95"/>
      <c r="K15" s="95"/>
      <c r="L15" s="95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18.95" hidden="false" customHeight="true" outlineLevel="0" collapsed="false">
      <c r="C16" s="95"/>
      <c r="D16" s="95"/>
      <c r="E16" s="95"/>
      <c r="F16" s="95"/>
      <c r="G16" s="95"/>
      <c r="H16" s="95"/>
      <c r="I16" s="95"/>
      <c r="J16" s="95"/>
      <c r="K16" s="95"/>
      <c r="L16" s="95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18.95" hidden="false" customHeight="true" outlineLevel="0" collapsed="false">
      <c r="A17" s="0"/>
      <c r="B17" s="0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18.95" hidden="false" customHeight="true" outlineLevel="0" collapsed="false">
      <c r="A18" s="0"/>
      <c r="B18" s="0"/>
      <c r="C18" s="95"/>
      <c r="D18" s="95"/>
      <c r="E18" s="95"/>
      <c r="F18" s="95"/>
      <c r="G18" s="118"/>
      <c r="H18" s="95"/>
      <c r="I18" s="95"/>
      <c r="J18" s="95"/>
      <c r="K18" s="95"/>
      <c r="L18" s="9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18.95" hidden="false" customHeight="true" outlineLevel="0" collapsed="false">
      <c r="A19" s="0"/>
      <c r="B19" s="0"/>
      <c r="C19" s="95"/>
      <c r="D19" s="95"/>
      <c r="E19" s="95"/>
      <c r="F19" s="95"/>
      <c r="G19" s="118"/>
      <c r="H19" s="95"/>
      <c r="I19" s="95"/>
      <c r="J19" s="95"/>
      <c r="K19" s="95"/>
      <c r="L19" s="9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18.95" hidden="false" customHeight="true" outlineLevel="0" collapsed="false">
      <c r="A20" s="0"/>
      <c r="B20" s="0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18.95" hidden="false" customHeight="true" outlineLevel="0" collapsed="false">
      <c r="A21" s="0"/>
      <c r="B21" s="0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18.95" hidden="false" customHeight="true" outlineLevel="0" collapsed="false">
      <c r="A22" s="0"/>
      <c r="B22" s="0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18.95" hidden="false" customHeight="true" outlineLevel="0" collapsed="false">
      <c r="A23" s="0"/>
      <c r="B23" s="0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8.95" hidden="false" customHeight="true" outlineLevel="0" collapsed="false">
      <c r="A24" s="0"/>
      <c r="B24" s="0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18.95" hidden="false" customHeight="true" outlineLevel="0" collapsed="false">
      <c r="A25" s="0"/>
      <c r="B25" s="0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18.95" hidden="false" customHeight="true" outlineLevel="0" collapsed="false">
      <c r="A26" s="0"/>
      <c r="B26" s="0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18.95" hidden="false" customHeight="true" outlineLevel="0" collapsed="false">
      <c r="A27" s="0"/>
      <c r="B27" s="0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18.95" hidden="false" customHeight="true" outlineLevel="0" collapsed="false">
      <c r="A28" s="0"/>
      <c r="B28" s="0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</sheetData>
  <mergeCells count="6">
    <mergeCell ref="A2:K2"/>
    <mergeCell ref="A4:A5"/>
    <mergeCell ref="B4:B5"/>
    <mergeCell ref="C4:E4"/>
    <mergeCell ref="F4:F5"/>
    <mergeCell ref="G4:K4"/>
  </mergeCells>
  <printOptions headings="false" gridLines="false" gridLinesSet="true" horizontalCentered="true" verticalCentered="false"/>
  <pageMargins left="0.390277777777778" right="0.390277777777778" top="0.2" bottom="0.390277777777778" header="0.511811023622047" footer="0.2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264" width="30.62"/>
    <col collapsed="false" customWidth="true" hidden="false" outlineLevel="0" max="2" min="2" style="264" width="17.36"/>
    <col collapsed="false" customWidth="true" hidden="false" outlineLevel="0" max="4" min="3" style="264" width="13.75"/>
    <col collapsed="false" customWidth="true" hidden="false" outlineLevel="0" max="5" min="5" style="264" width="15.49"/>
    <col collapsed="false" customWidth="true" hidden="false" outlineLevel="0" max="6" min="6" style="264" width="12.36"/>
    <col collapsed="false" customWidth="true" hidden="false" outlineLevel="0" max="7" min="7" style="264" width="12.99"/>
    <col collapsed="false" customWidth="true" hidden="false" outlineLevel="0" max="8" min="8" style="264" width="13.25"/>
    <col collapsed="false" customWidth="true" hidden="false" outlineLevel="0" max="9" min="9" style="264" width="12.86"/>
    <col collapsed="false" customWidth="true" hidden="false" outlineLevel="0" max="12" min="10" style="264" width="12.36"/>
    <col collapsed="false" customWidth="false" hidden="false" outlineLevel="0" max="257" min="13" style="264" width="6.87"/>
  </cols>
  <sheetData>
    <row r="1" customFormat="false" ht="15.75" hidden="false" customHeight="true" outlineLevel="0" collapsed="false">
      <c r="L1" s="178" t="s">
        <v>318</v>
      </c>
    </row>
    <row r="2" customFormat="false" ht="18" hidden="false" customHeight="true" outlineLevel="0" collapsed="false">
      <c r="A2" s="289" t="s">
        <v>319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</row>
    <row r="3" customFormat="false" ht="17.25" hidden="false" customHeight="true" outlineLevel="0" collapsed="false">
      <c r="A3" s="290"/>
      <c r="B3" s="291"/>
      <c r="C3" s="291"/>
      <c r="D3" s="291"/>
      <c r="E3" s="291"/>
      <c r="F3" s="292"/>
      <c r="G3" s="292"/>
      <c r="H3" s="293"/>
      <c r="I3" s="294"/>
      <c r="J3" s="295"/>
      <c r="K3" s="295"/>
      <c r="L3" s="296" t="s">
        <v>9</v>
      </c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  <c r="AR3" s="297"/>
      <c r="AS3" s="297"/>
      <c r="AT3" s="297"/>
      <c r="AU3" s="297"/>
      <c r="AV3" s="297"/>
      <c r="AW3" s="297"/>
      <c r="AX3" s="297"/>
      <c r="AY3" s="297"/>
      <c r="AZ3" s="297"/>
      <c r="BA3" s="297"/>
      <c r="BB3" s="297"/>
      <c r="BC3" s="297"/>
      <c r="BD3" s="297"/>
      <c r="BE3" s="297"/>
      <c r="BF3" s="297"/>
      <c r="BG3" s="297"/>
      <c r="BH3" s="297"/>
      <c r="BI3" s="297"/>
      <c r="BJ3" s="297"/>
      <c r="BK3" s="297"/>
      <c r="BL3" s="297"/>
      <c r="BM3" s="297"/>
      <c r="BN3" s="297"/>
      <c r="BO3" s="297"/>
      <c r="BP3" s="297"/>
      <c r="BQ3" s="297"/>
      <c r="BR3" s="297"/>
      <c r="BS3" s="297"/>
      <c r="BT3" s="297"/>
      <c r="BU3" s="297"/>
      <c r="BV3" s="297"/>
      <c r="BW3" s="297"/>
      <c r="BX3" s="297"/>
      <c r="BY3" s="297"/>
      <c r="BZ3" s="297"/>
      <c r="CA3" s="297"/>
      <c r="CB3" s="297"/>
      <c r="CC3" s="297"/>
      <c r="CD3" s="297"/>
      <c r="CE3" s="297"/>
      <c r="CF3" s="297"/>
      <c r="CG3" s="297"/>
      <c r="CH3" s="297"/>
      <c r="CI3" s="297"/>
      <c r="CJ3" s="297"/>
      <c r="CK3" s="297"/>
      <c r="CL3" s="297"/>
      <c r="CM3" s="297"/>
      <c r="CN3" s="297"/>
      <c r="CO3" s="297"/>
      <c r="CP3" s="297"/>
      <c r="CQ3" s="297"/>
      <c r="CR3" s="297"/>
      <c r="CS3" s="297"/>
      <c r="CT3" s="297"/>
      <c r="CU3" s="297"/>
      <c r="CV3" s="297"/>
      <c r="CW3" s="297"/>
      <c r="CX3" s="297"/>
      <c r="CY3" s="297"/>
      <c r="CZ3" s="297"/>
      <c r="DA3" s="297"/>
      <c r="DB3" s="297"/>
      <c r="DC3" s="297"/>
      <c r="DD3" s="297"/>
      <c r="DE3" s="297"/>
      <c r="DF3" s="297"/>
      <c r="DG3" s="297"/>
      <c r="DH3" s="297"/>
      <c r="DI3" s="297"/>
      <c r="DJ3" s="297"/>
      <c r="DK3" s="297"/>
      <c r="DL3" s="297"/>
      <c r="DM3" s="297"/>
      <c r="DN3" s="297"/>
      <c r="DO3" s="297"/>
      <c r="DP3" s="297"/>
      <c r="DQ3" s="297"/>
      <c r="DR3" s="297"/>
      <c r="DS3" s="297"/>
      <c r="DT3" s="297"/>
      <c r="DU3" s="297"/>
      <c r="DV3" s="297"/>
      <c r="DW3" s="297"/>
      <c r="DX3" s="297"/>
      <c r="DY3" s="297"/>
      <c r="DZ3" s="297"/>
      <c r="EA3" s="297"/>
      <c r="EB3" s="297"/>
      <c r="EC3" s="297"/>
      <c r="ED3" s="297"/>
      <c r="EE3" s="297"/>
      <c r="EF3" s="297"/>
      <c r="EG3" s="297"/>
      <c r="EH3" s="297"/>
      <c r="EI3" s="297"/>
      <c r="EJ3" s="297"/>
      <c r="EK3" s="297"/>
      <c r="EL3" s="297"/>
      <c r="EM3" s="297"/>
      <c r="EN3" s="297"/>
      <c r="EO3" s="297"/>
      <c r="EP3" s="297"/>
      <c r="EQ3" s="297"/>
      <c r="ER3" s="297"/>
      <c r="ES3" s="297"/>
      <c r="ET3" s="297"/>
      <c r="EU3" s="297"/>
      <c r="EV3" s="297"/>
      <c r="EW3" s="297"/>
      <c r="EX3" s="297"/>
      <c r="EY3" s="297"/>
      <c r="EZ3" s="297"/>
      <c r="FA3" s="297"/>
      <c r="FB3" s="297"/>
      <c r="FC3" s="297"/>
      <c r="FD3" s="297"/>
      <c r="FE3" s="297"/>
      <c r="FF3" s="297"/>
      <c r="FG3" s="297"/>
      <c r="FH3" s="297"/>
      <c r="FI3" s="297"/>
      <c r="FJ3" s="297"/>
      <c r="FK3" s="297"/>
      <c r="FL3" s="297"/>
      <c r="FM3" s="297"/>
      <c r="FN3" s="297"/>
      <c r="FO3" s="297"/>
      <c r="FP3" s="297"/>
      <c r="FQ3" s="297"/>
      <c r="FR3" s="297"/>
      <c r="FS3" s="297"/>
      <c r="FT3" s="297"/>
      <c r="FU3" s="297"/>
      <c r="FV3" s="297"/>
      <c r="FW3" s="297"/>
      <c r="FX3" s="297"/>
      <c r="FY3" s="297"/>
      <c r="FZ3" s="297"/>
      <c r="GA3" s="297"/>
      <c r="GB3" s="297"/>
      <c r="GC3" s="297"/>
      <c r="GD3" s="297"/>
      <c r="GE3" s="297"/>
      <c r="GF3" s="297"/>
      <c r="GG3" s="297"/>
      <c r="GH3" s="297"/>
      <c r="GI3" s="297"/>
      <c r="GJ3" s="297"/>
      <c r="GK3" s="297"/>
      <c r="GL3" s="297"/>
      <c r="GM3" s="297"/>
      <c r="GN3" s="297"/>
      <c r="GO3" s="297"/>
      <c r="GP3" s="297"/>
      <c r="GQ3" s="297"/>
      <c r="GR3" s="297"/>
      <c r="GS3" s="297"/>
      <c r="GT3" s="297"/>
      <c r="GU3" s="297"/>
      <c r="GV3" s="297"/>
      <c r="GW3" s="297"/>
      <c r="GX3" s="297"/>
      <c r="GY3" s="297"/>
      <c r="GZ3" s="297"/>
      <c r="HA3" s="297"/>
      <c r="HB3" s="297"/>
      <c r="HC3" s="297"/>
      <c r="HD3" s="297"/>
      <c r="HE3" s="297"/>
      <c r="HF3" s="297"/>
      <c r="HG3" s="297"/>
      <c r="HH3" s="297"/>
      <c r="HI3" s="297"/>
      <c r="HJ3" s="297"/>
      <c r="HK3" s="297"/>
      <c r="HL3" s="297"/>
      <c r="HM3" s="297"/>
      <c r="HN3" s="297"/>
      <c r="HO3" s="297"/>
      <c r="HP3" s="297"/>
      <c r="HQ3" s="297"/>
      <c r="HR3" s="297"/>
      <c r="HS3" s="297"/>
      <c r="HT3" s="297"/>
      <c r="HU3" s="297"/>
      <c r="HV3" s="297"/>
      <c r="HW3" s="297"/>
      <c r="HX3" s="297"/>
    </row>
    <row r="4" customFormat="false" ht="21" hidden="false" customHeight="true" outlineLevel="0" collapsed="false">
      <c r="A4" s="298" t="s">
        <v>99</v>
      </c>
      <c r="B4" s="299" t="s">
        <v>303</v>
      </c>
      <c r="C4" s="299"/>
      <c r="D4" s="299"/>
      <c r="E4" s="300" t="s">
        <v>320</v>
      </c>
      <c r="F4" s="300"/>
      <c r="G4" s="300"/>
      <c r="H4" s="300"/>
      <c r="I4" s="300"/>
      <c r="J4" s="300"/>
      <c r="K4" s="300"/>
      <c r="L4" s="300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01"/>
      <c r="AP4" s="301"/>
      <c r="AQ4" s="301"/>
      <c r="AR4" s="301"/>
      <c r="AS4" s="301"/>
      <c r="AT4" s="301"/>
      <c r="AU4" s="301"/>
      <c r="AV4" s="301"/>
      <c r="AW4" s="301"/>
      <c r="AX4" s="301"/>
      <c r="AY4" s="301"/>
      <c r="AZ4" s="301"/>
      <c r="BA4" s="301"/>
      <c r="BB4" s="301"/>
      <c r="BC4" s="301"/>
      <c r="BD4" s="301"/>
      <c r="BE4" s="301"/>
      <c r="BF4" s="301"/>
      <c r="BG4" s="301"/>
      <c r="BH4" s="301"/>
      <c r="BI4" s="301"/>
      <c r="BJ4" s="301"/>
      <c r="BK4" s="301"/>
      <c r="BL4" s="301"/>
      <c r="BM4" s="301"/>
      <c r="BN4" s="301"/>
      <c r="BO4" s="301"/>
      <c r="BP4" s="301"/>
      <c r="BQ4" s="301"/>
      <c r="BR4" s="301"/>
      <c r="BS4" s="301"/>
      <c r="BT4" s="301"/>
      <c r="BU4" s="301"/>
      <c r="BV4" s="301"/>
      <c r="BW4" s="301"/>
      <c r="BX4" s="301"/>
      <c r="BY4" s="301"/>
      <c r="BZ4" s="301"/>
      <c r="CA4" s="301"/>
      <c r="CB4" s="301"/>
      <c r="CC4" s="301"/>
      <c r="CD4" s="301"/>
      <c r="CE4" s="301"/>
      <c r="CF4" s="301"/>
      <c r="CG4" s="301"/>
      <c r="CH4" s="301"/>
      <c r="CI4" s="301"/>
      <c r="CJ4" s="301"/>
      <c r="CK4" s="301"/>
      <c r="CL4" s="301"/>
      <c r="CM4" s="301"/>
      <c r="CN4" s="301"/>
      <c r="CO4" s="301"/>
      <c r="CP4" s="301"/>
      <c r="CQ4" s="301"/>
      <c r="CR4" s="301"/>
      <c r="CS4" s="301"/>
      <c r="CT4" s="301"/>
      <c r="CU4" s="301"/>
      <c r="CV4" s="301"/>
      <c r="CW4" s="301"/>
      <c r="CX4" s="301"/>
      <c r="CY4" s="301"/>
      <c r="CZ4" s="301"/>
      <c r="DA4" s="301"/>
      <c r="DB4" s="301"/>
      <c r="DC4" s="301"/>
      <c r="DD4" s="301"/>
      <c r="DE4" s="301"/>
      <c r="DF4" s="301"/>
      <c r="DG4" s="301"/>
      <c r="DH4" s="301"/>
      <c r="DI4" s="301"/>
      <c r="DJ4" s="301"/>
      <c r="DK4" s="301"/>
      <c r="DL4" s="301"/>
      <c r="DM4" s="301"/>
      <c r="DN4" s="301"/>
      <c r="DO4" s="301"/>
      <c r="DP4" s="301"/>
      <c r="DQ4" s="301"/>
      <c r="DR4" s="301"/>
      <c r="DS4" s="301"/>
      <c r="DT4" s="301"/>
      <c r="DU4" s="301"/>
      <c r="DV4" s="301"/>
      <c r="DW4" s="301"/>
      <c r="DX4" s="301"/>
      <c r="DY4" s="301"/>
      <c r="DZ4" s="301"/>
      <c r="EA4" s="301"/>
      <c r="EB4" s="301"/>
      <c r="EC4" s="301"/>
      <c r="ED4" s="301"/>
      <c r="EE4" s="301"/>
      <c r="EF4" s="301"/>
      <c r="EG4" s="301"/>
      <c r="EH4" s="301"/>
      <c r="EI4" s="301"/>
      <c r="EJ4" s="301"/>
      <c r="EK4" s="301"/>
      <c r="EL4" s="301"/>
      <c r="EM4" s="301"/>
      <c r="EN4" s="301"/>
      <c r="EO4" s="301"/>
      <c r="EP4" s="301"/>
      <c r="EQ4" s="301"/>
      <c r="ER4" s="301"/>
      <c r="ES4" s="301"/>
      <c r="ET4" s="301"/>
      <c r="EU4" s="301"/>
      <c r="EV4" s="301"/>
      <c r="EW4" s="301"/>
      <c r="EX4" s="301"/>
      <c r="EY4" s="301"/>
      <c r="EZ4" s="301"/>
      <c r="FA4" s="301"/>
      <c r="FB4" s="301"/>
      <c r="FC4" s="301"/>
      <c r="FD4" s="301"/>
      <c r="FE4" s="301"/>
      <c r="FF4" s="301"/>
      <c r="FG4" s="301"/>
      <c r="FH4" s="301"/>
      <c r="FI4" s="301"/>
      <c r="FJ4" s="301"/>
      <c r="FK4" s="301"/>
      <c r="FL4" s="301"/>
      <c r="FM4" s="301"/>
      <c r="FN4" s="301"/>
      <c r="FO4" s="301"/>
      <c r="FP4" s="301"/>
      <c r="FQ4" s="301"/>
      <c r="FR4" s="301"/>
      <c r="FS4" s="301"/>
      <c r="FT4" s="301"/>
      <c r="FU4" s="301"/>
      <c r="FV4" s="301"/>
      <c r="FW4" s="301"/>
      <c r="FX4" s="301"/>
      <c r="FY4" s="301"/>
      <c r="FZ4" s="301"/>
      <c r="GA4" s="301"/>
      <c r="GB4" s="301"/>
      <c r="GC4" s="301"/>
      <c r="GD4" s="301"/>
      <c r="GE4" s="301"/>
      <c r="GF4" s="301"/>
      <c r="GG4" s="301"/>
      <c r="GH4" s="301"/>
      <c r="GI4" s="301"/>
      <c r="GJ4" s="301"/>
      <c r="GK4" s="301"/>
      <c r="GL4" s="301"/>
      <c r="GM4" s="301"/>
      <c r="GN4" s="301"/>
      <c r="GO4" s="301"/>
      <c r="GP4" s="301"/>
      <c r="GQ4" s="301"/>
      <c r="GR4" s="301"/>
      <c r="GS4" s="301"/>
      <c r="GT4" s="301"/>
      <c r="GU4" s="301"/>
      <c r="GV4" s="301"/>
      <c r="GW4" s="301"/>
      <c r="GX4" s="301"/>
      <c r="GY4" s="301"/>
      <c r="GZ4" s="301"/>
      <c r="HA4" s="301"/>
      <c r="HB4" s="301"/>
      <c r="HC4" s="301"/>
      <c r="HD4" s="301"/>
      <c r="HE4" s="301"/>
      <c r="HF4" s="301"/>
      <c r="HG4" s="301"/>
      <c r="HH4" s="301"/>
      <c r="HI4" s="301"/>
      <c r="HJ4" s="301"/>
      <c r="HK4" s="301"/>
      <c r="HL4" s="301"/>
      <c r="HM4" s="301"/>
      <c r="HN4" s="301"/>
      <c r="HO4" s="301"/>
      <c r="HP4" s="301"/>
      <c r="HQ4" s="301"/>
      <c r="HR4" s="301"/>
      <c r="HS4" s="301"/>
      <c r="HT4" s="301"/>
      <c r="HU4" s="301"/>
      <c r="HV4" s="301"/>
      <c r="HW4" s="301"/>
      <c r="HX4" s="301"/>
    </row>
    <row r="5" customFormat="false" ht="21" hidden="false" customHeight="true" outlineLevel="0" collapsed="false">
      <c r="A5" s="298"/>
      <c r="B5" s="298" t="s">
        <v>321</v>
      </c>
      <c r="C5" s="302" t="s">
        <v>322</v>
      </c>
      <c r="D5" s="302" t="s">
        <v>323</v>
      </c>
      <c r="E5" s="303" t="s">
        <v>250</v>
      </c>
      <c r="F5" s="304" t="s">
        <v>324</v>
      </c>
      <c r="G5" s="304" t="s">
        <v>325</v>
      </c>
      <c r="H5" s="304" t="s">
        <v>326</v>
      </c>
      <c r="I5" s="304" t="s">
        <v>327</v>
      </c>
      <c r="J5" s="304" t="s">
        <v>105</v>
      </c>
      <c r="K5" s="304" t="s">
        <v>106</v>
      </c>
      <c r="L5" s="303" t="s">
        <v>288</v>
      </c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1"/>
      <c r="AE5" s="301"/>
      <c r="AF5" s="301"/>
      <c r="AG5" s="301"/>
      <c r="AH5" s="301"/>
      <c r="AI5" s="301"/>
      <c r="AJ5" s="301"/>
      <c r="AK5" s="301"/>
      <c r="AL5" s="301"/>
      <c r="AM5" s="301"/>
      <c r="AN5" s="301"/>
      <c r="AO5" s="301"/>
      <c r="AP5" s="301"/>
      <c r="AQ5" s="301"/>
      <c r="AR5" s="301"/>
      <c r="AS5" s="301"/>
      <c r="AT5" s="301"/>
      <c r="AU5" s="301"/>
      <c r="AV5" s="301"/>
      <c r="AW5" s="301"/>
      <c r="AX5" s="301"/>
      <c r="AY5" s="301"/>
      <c r="AZ5" s="301"/>
      <c r="BA5" s="301"/>
      <c r="BB5" s="301"/>
      <c r="BC5" s="301"/>
      <c r="BD5" s="301"/>
      <c r="BE5" s="301"/>
      <c r="BF5" s="301"/>
      <c r="BG5" s="301"/>
      <c r="BH5" s="301"/>
      <c r="BI5" s="301"/>
      <c r="BJ5" s="301"/>
      <c r="BK5" s="301"/>
      <c r="BL5" s="301"/>
      <c r="BM5" s="301"/>
      <c r="BN5" s="301"/>
      <c r="BO5" s="301"/>
      <c r="BP5" s="301"/>
      <c r="BQ5" s="301"/>
      <c r="BR5" s="301"/>
      <c r="BS5" s="301"/>
      <c r="BT5" s="301"/>
      <c r="BU5" s="301"/>
      <c r="BV5" s="301"/>
      <c r="BW5" s="301"/>
      <c r="BX5" s="301"/>
      <c r="BY5" s="301"/>
      <c r="BZ5" s="301"/>
      <c r="CA5" s="301"/>
      <c r="CB5" s="301"/>
      <c r="CC5" s="301"/>
      <c r="CD5" s="301"/>
      <c r="CE5" s="301"/>
      <c r="CF5" s="301"/>
      <c r="CG5" s="301"/>
      <c r="CH5" s="301"/>
      <c r="CI5" s="301"/>
      <c r="CJ5" s="301"/>
      <c r="CK5" s="301"/>
      <c r="CL5" s="301"/>
      <c r="CM5" s="301"/>
      <c r="CN5" s="301"/>
      <c r="CO5" s="301"/>
      <c r="CP5" s="301"/>
      <c r="CQ5" s="301"/>
      <c r="CR5" s="301"/>
      <c r="CS5" s="301"/>
      <c r="CT5" s="301"/>
      <c r="CU5" s="301"/>
      <c r="CV5" s="301"/>
      <c r="CW5" s="301"/>
      <c r="CX5" s="301"/>
      <c r="CY5" s="301"/>
      <c r="CZ5" s="301"/>
      <c r="DA5" s="301"/>
      <c r="DB5" s="301"/>
      <c r="DC5" s="301"/>
      <c r="DD5" s="301"/>
      <c r="DE5" s="301"/>
      <c r="DF5" s="301"/>
      <c r="DG5" s="301"/>
      <c r="DH5" s="301"/>
      <c r="DI5" s="301"/>
      <c r="DJ5" s="301"/>
      <c r="DK5" s="301"/>
      <c r="DL5" s="301"/>
      <c r="DM5" s="301"/>
      <c r="DN5" s="301"/>
      <c r="DO5" s="301"/>
      <c r="DP5" s="301"/>
      <c r="DQ5" s="301"/>
      <c r="DR5" s="301"/>
      <c r="DS5" s="301"/>
      <c r="DT5" s="301"/>
      <c r="DU5" s="301"/>
      <c r="DV5" s="301"/>
      <c r="DW5" s="301"/>
      <c r="DX5" s="301"/>
      <c r="DY5" s="301"/>
      <c r="DZ5" s="301"/>
      <c r="EA5" s="301"/>
      <c r="EB5" s="301"/>
      <c r="EC5" s="301"/>
      <c r="ED5" s="301"/>
      <c r="EE5" s="301"/>
      <c r="EF5" s="301"/>
      <c r="EG5" s="301"/>
      <c r="EH5" s="301"/>
      <c r="EI5" s="301"/>
      <c r="EJ5" s="301"/>
      <c r="EK5" s="301"/>
      <c r="EL5" s="301"/>
      <c r="EM5" s="301"/>
      <c r="EN5" s="301"/>
      <c r="EO5" s="301"/>
      <c r="EP5" s="301"/>
      <c r="EQ5" s="301"/>
      <c r="ER5" s="301"/>
      <c r="ES5" s="301"/>
      <c r="ET5" s="301"/>
      <c r="EU5" s="301"/>
      <c r="EV5" s="301"/>
      <c r="EW5" s="301"/>
      <c r="EX5" s="301"/>
      <c r="EY5" s="301"/>
      <c r="EZ5" s="301"/>
      <c r="FA5" s="301"/>
      <c r="FB5" s="301"/>
      <c r="FC5" s="301"/>
      <c r="FD5" s="301"/>
      <c r="FE5" s="301"/>
      <c r="FF5" s="301"/>
      <c r="FG5" s="301"/>
      <c r="FH5" s="301"/>
      <c r="FI5" s="301"/>
      <c r="FJ5" s="301"/>
      <c r="FK5" s="301"/>
      <c r="FL5" s="301"/>
      <c r="FM5" s="301"/>
      <c r="FN5" s="301"/>
      <c r="FO5" s="301"/>
      <c r="FP5" s="301"/>
      <c r="FQ5" s="301"/>
      <c r="FR5" s="301"/>
      <c r="FS5" s="301"/>
      <c r="FT5" s="301"/>
      <c r="FU5" s="301"/>
      <c r="FV5" s="301"/>
      <c r="FW5" s="301"/>
      <c r="FX5" s="301"/>
      <c r="FY5" s="301"/>
      <c r="FZ5" s="301"/>
      <c r="GA5" s="301"/>
      <c r="GB5" s="301"/>
      <c r="GC5" s="301"/>
      <c r="GD5" s="301"/>
      <c r="GE5" s="301"/>
      <c r="GF5" s="301"/>
      <c r="GG5" s="301"/>
      <c r="GH5" s="301"/>
      <c r="GI5" s="301"/>
      <c r="GJ5" s="301"/>
      <c r="GK5" s="301"/>
      <c r="GL5" s="301"/>
      <c r="GM5" s="301"/>
      <c r="GN5" s="301"/>
      <c r="GO5" s="301"/>
      <c r="GP5" s="301"/>
      <c r="GQ5" s="301"/>
      <c r="GR5" s="301"/>
      <c r="GS5" s="301"/>
      <c r="GT5" s="301"/>
      <c r="GU5" s="301"/>
      <c r="GV5" s="301"/>
      <c r="GW5" s="301"/>
      <c r="GX5" s="301"/>
      <c r="GY5" s="301"/>
      <c r="GZ5" s="301"/>
      <c r="HA5" s="301"/>
      <c r="HB5" s="301"/>
      <c r="HC5" s="301"/>
      <c r="HD5" s="301"/>
      <c r="HE5" s="301"/>
      <c r="HF5" s="301"/>
      <c r="HG5" s="301"/>
      <c r="HH5" s="301"/>
      <c r="HI5" s="301"/>
      <c r="HJ5" s="301"/>
      <c r="HK5" s="301"/>
      <c r="HL5" s="301"/>
      <c r="HM5" s="301"/>
      <c r="HN5" s="301"/>
      <c r="HO5" s="301"/>
      <c r="HP5" s="301"/>
      <c r="HQ5" s="301"/>
      <c r="HR5" s="301"/>
      <c r="HS5" s="301"/>
      <c r="HT5" s="301"/>
      <c r="HU5" s="301"/>
      <c r="HV5" s="301"/>
      <c r="HW5" s="301"/>
      <c r="HX5" s="301"/>
    </row>
    <row r="6" customFormat="false" ht="21" hidden="false" customHeight="true" outlineLevel="0" collapsed="false">
      <c r="A6" s="298"/>
      <c r="B6" s="298"/>
      <c r="C6" s="302"/>
      <c r="D6" s="302"/>
      <c r="E6" s="303"/>
      <c r="F6" s="304"/>
      <c r="G6" s="304"/>
      <c r="H6" s="304"/>
      <c r="I6" s="304"/>
      <c r="J6" s="304"/>
      <c r="K6" s="304"/>
      <c r="L6" s="303"/>
    </row>
    <row r="7" customFormat="false" ht="21" hidden="false" customHeight="true" outlineLevel="0" collapsed="false">
      <c r="A7" s="305" t="s">
        <v>117</v>
      </c>
      <c r="B7" s="305" t="s">
        <v>117</v>
      </c>
      <c r="C7" s="306" t="s">
        <v>117</v>
      </c>
      <c r="D7" s="306" t="s">
        <v>117</v>
      </c>
      <c r="E7" s="306" t="s">
        <v>128</v>
      </c>
      <c r="F7" s="307" t="s">
        <v>153</v>
      </c>
      <c r="G7" s="308" t="s">
        <v>154</v>
      </c>
      <c r="H7" s="308" t="s">
        <v>155</v>
      </c>
      <c r="I7" s="308" t="s">
        <v>156</v>
      </c>
      <c r="J7" s="308" t="s">
        <v>213</v>
      </c>
      <c r="K7" s="308" t="s">
        <v>214</v>
      </c>
      <c r="L7" s="309" t="s">
        <v>215</v>
      </c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310"/>
      <c r="AK7" s="310"/>
      <c r="AL7" s="310"/>
      <c r="AM7" s="310"/>
      <c r="AN7" s="310"/>
      <c r="AO7" s="310"/>
      <c r="AP7" s="310"/>
      <c r="AQ7" s="310"/>
      <c r="AR7" s="310"/>
      <c r="AS7" s="310"/>
      <c r="AT7" s="310"/>
      <c r="AU7" s="310"/>
      <c r="AV7" s="310"/>
      <c r="AW7" s="310"/>
      <c r="AX7" s="310"/>
      <c r="AY7" s="310"/>
      <c r="AZ7" s="310"/>
      <c r="BA7" s="310"/>
      <c r="BB7" s="310"/>
      <c r="BC7" s="310"/>
      <c r="BD7" s="310"/>
      <c r="BE7" s="310"/>
      <c r="BF7" s="310"/>
      <c r="BG7" s="310"/>
      <c r="BH7" s="310"/>
      <c r="BI7" s="310"/>
      <c r="BJ7" s="310"/>
      <c r="BK7" s="310"/>
      <c r="BL7" s="310"/>
      <c r="BM7" s="310"/>
      <c r="BN7" s="310"/>
      <c r="BO7" s="310"/>
      <c r="BP7" s="310"/>
      <c r="BQ7" s="310"/>
      <c r="BR7" s="310"/>
      <c r="BS7" s="310"/>
      <c r="BT7" s="310"/>
      <c r="BU7" s="310"/>
      <c r="BV7" s="310"/>
      <c r="BW7" s="310"/>
      <c r="BX7" s="310"/>
      <c r="BY7" s="310"/>
      <c r="BZ7" s="310"/>
      <c r="CA7" s="310"/>
      <c r="CB7" s="310"/>
      <c r="CC7" s="310"/>
      <c r="CD7" s="310"/>
      <c r="CE7" s="310"/>
      <c r="CF7" s="310"/>
      <c r="CG7" s="310"/>
      <c r="CH7" s="310"/>
      <c r="CI7" s="310"/>
      <c r="CJ7" s="310"/>
      <c r="CK7" s="310"/>
      <c r="CL7" s="310"/>
      <c r="CM7" s="310"/>
      <c r="CN7" s="310"/>
      <c r="CO7" s="310"/>
      <c r="CP7" s="310"/>
      <c r="CQ7" s="310"/>
      <c r="CR7" s="310"/>
      <c r="CS7" s="310"/>
      <c r="CT7" s="310"/>
      <c r="CU7" s="310"/>
      <c r="CV7" s="310"/>
      <c r="CW7" s="310"/>
      <c r="CX7" s="310"/>
      <c r="CY7" s="310"/>
      <c r="CZ7" s="310"/>
      <c r="DA7" s="310"/>
      <c r="DB7" s="310"/>
      <c r="DC7" s="310"/>
      <c r="DD7" s="310"/>
      <c r="DE7" s="310"/>
      <c r="DF7" s="310"/>
      <c r="DG7" s="310"/>
      <c r="DH7" s="310"/>
      <c r="DI7" s="310"/>
      <c r="DJ7" s="310"/>
      <c r="DK7" s="310"/>
      <c r="DL7" s="310"/>
      <c r="DM7" s="310"/>
      <c r="DN7" s="310"/>
      <c r="DO7" s="310"/>
      <c r="DP7" s="310"/>
      <c r="DQ7" s="310"/>
      <c r="DR7" s="310"/>
      <c r="DS7" s="310"/>
      <c r="DT7" s="310"/>
      <c r="DU7" s="310"/>
      <c r="DV7" s="310"/>
      <c r="DW7" s="310"/>
      <c r="DX7" s="310"/>
      <c r="DY7" s="310"/>
      <c r="DZ7" s="310"/>
      <c r="EA7" s="310"/>
      <c r="EB7" s="310"/>
      <c r="EC7" s="310"/>
      <c r="ED7" s="310"/>
      <c r="EE7" s="310"/>
      <c r="EF7" s="310"/>
      <c r="EG7" s="310"/>
      <c r="EH7" s="310"/>
      <c r="EI7" s="310"/>
      <c r="EJ7" s="310"/>
      <c r="EK7" s="310"/>
      <c r="EL7" s="310"/>
      <c r="EM7" s="310"/>
      <c r="EN7" s="310"/>
      <c r="EO7" s="310"/>
      <c r="EP7" s="310"/>
      <c r="EQ7" s="310"/>
      <c r="ER7" s="310"/>
      <c r="ES7" s="310"/>
      <c r="ET7" s="310"/>
      <c r="EU7" s="310"/>
      <c r="EV7" s="310"/>
      <c r="EW7" s="310"/>
      <c r="EX7" s="310"/>
      <c r="EY7" s="310"/>
      <c r="EZ7" s="310"/>
      <c r="FA7" s="310"/>
      <c r="FB7" s="310"/>
      <c r="FC7" s="310"/>
      <c r="FD7" s="310"/>
      <c r="FE7" s="310"/>
      <c r="FF7" s="310"/>
      <c r="FG7" s="310"/>
      <c r="FH7" s="310"/>
      <c r="FI7" s="310"/>
      <c r="FJ7" s="310"/>
      <c r="FK7" s="310"/>
      <c r="FL7" s="310"/>
      <c r="FM7" s="310"/>
      <c r="FN7" s="310"/>
      <c r="FO7" s="310"/>
      <c r="FP7" s="310"/>
      <c r="FQ7" s="310"/>
      <c r="FR7" s="310"/>
      <c r="FS7" s="310"/>
      <c r="FT7" s="310"/>
      <c r="FU7" s="310"/>
      <c r="FV7" s="310"/>
      <c r="FW7" s="310"/>
      <c r="FX7" s="310"/>
      <c r="FY7" s="310"/>
      <c r="FZ7" s="310"/>
      <c r="GA7" s="310"/>
      <c r="GB7" s="310"/>
      <c r="GC7" s="310"/>
      <c r="GD7" s="310"/>
      <c r="GE7" s="310"/>
      <c r="GF7" s="310"/>
      <c r="GG7" s="310"/>
      <c r="GH7" s="310"/>
      <c r="GI7" s="310"/>
      <c r="GJ7" s="310"/>
      <c r="GK7" s="310"/>
      <c r="GL7" s="310"/>
      <c r="GM7" s="310"/>
      <c r="GN7" s="310"/>
      <c r="GO7" s="310"/>
      <c r="GP7" s="310"/>
      <c r="GQ7" s="310"/>
      <c r="GR7" s="310"/>
      <c r="GS7" s="310"/>
      <c r="GT7" s="310"/>
      <c r="GU7" s="310"/>
      <c r="GV7" s="310"/>
      <c r="GW7" s="310"/>
      <c r="GX7" s="310"/>
      <c r="GY7" s="310"/>
      <c r="GZ7" s="310"/>
      <c r="HA7" s="310"/>
      <c r="HB7" s="310"/>
      <c r="HC7" s="310"/>
      <c r="HD7" s="310"/>
      <c r="HE7" s="310"/>
      <c r="HF7" s="310"/>
      <c r="HG7" s="310"/>
      <c r="HH7" s="310"/>
      <c r="HI7" s="310"/>
      <c r="HJ7" s="310"/>
      <c r="HK7" s="310"/>
      <c r="HL7" s="310"/>
      <c r="HM7" s="310"/>
      <c r="HN7" s="310"/>
      <c r="HO7" s="310"/>
      <c r="HP7" s="310"/>
      <c r="HQ7" s="310"/>
      <c r="HR7" s="310"/>
      <c r="HS7" s="310"/>
      <c r="HT7" s="310"/>
      <c r="HU7" s="310"/>
      <c r="HV7" s="310"/>
      <c r="HW7" s="310"/>
      <c r="HX7" s="310"/>
    </row>
    <row r="8" s="266" customFormat="true" ht="21" hidden="false" customHeight="true" outlineLevel="0" collapsed="false">
      <c r="A8" s="311" t="s">
        <v>100</v>
      </c>
      <c r="B8" s="312"/>
      <c r="C8" s="313"/>
      <c r="D8" s="314"/>
      <c r="E8" s="315" t="n">
        <v>975</v>
      </c>
      <c r="F8" s="315" t="n">
        <v>18</v>
      </c>
      <c r="G8" s="315" t="n">
        <v>0</v>
      </c>
      <c r="H8" s="315" t="n">
        <v>0</v>
      </c>
      <c r="I8" s="315" t="n">
        <v>0</v>
      </c>
      <c r="J8" s="315" t="n">
        <v>957</v>
      </c>
      <c r="K8" s="315" t="n">
        <v>0</v>
      </c>
      <c r="L8" s="316" t="n">
        <v>0</v>
      </c>
    </row>
    <row r="9" customFormat="false" ht="21" hidden="false" customHeight="true" outlineLevel="0" collapsed="false">
      <c r="A9" s="311" t="s">
        <v>118</v>
      </c>
      <c r="B9" s="312"/>
      <c r="C9" s="313"/>
      <c r="D9" s="314"/>
      <c r="E9" s="315" t="n">
        <v>975</v>
      </c>
      <c r="F9" s="315" t="n">
        <v>18</v>
      </c>
      <c r="G9" s="315" t="n">
        <v>0</v>
      </c>
      <c r="H9" s="315" t="n">
        <v>0</v>
      </c>
      <c r="I9" s="315" t="n">
        <v>0</v>
      </c>
      <c r="J9" s="315" t="n">
        <v>957</v>
      </c>
      <c r="K9" s="315" t="n">
        <v>0</v>
      </c>
      <c r="L9" s="316" t="n">
        <v>0</v>
      </c>
      <c r="M9" s="266"/>
    </row>
    <row r="10" customFormat="false" ht="21" hidden="false" customHeight="true" outlineLevel="0" collapsed="false">
      <c r="A10" s="311" t="s">
        <v>328</v>
      </c>
      <c r="B10" s="317" t="s">
        <v>263</v>
      </c>
      <c r="C10" s="318" t="s">
        <v>329</v>
      </c>
      <c r="D10" s="319" t="s">
        <v>329</v>
      </c>
      <c r="E10" s="315" t="n">
        <v>18</v>
      </c>
      <c r="F10" s="315" t="n">
        <v>18</v>
      </c>
      <c r="G10" s="315"/>
      <c r="H10" s="315"/>
      <c r="I10" s="315"/>
      <c r="J10" s="315"/>
      <c r="K10" s="315"/>
      <c r="L10" s="316"/>
      <c r="M10" s="266"/>
    </row>
    <row r="11" customFormat="false" ht="21" hidden="false" customHeight="true" outlineLevel="0" collapsed="false">
      <c r="A11" s="311" t="s">
        <v>330</v>
      </c>
      <c r="B11" s="317" t="s">
        <v>291</v>
      </c>
      <c r="C11" s="318" t="s">
        <v>331</v>
      </c>
      <c r="D11" s="319" t="s">
        <v>332</v>
      </c>
      <c r="E11" s="315" t="n">
        <v>610.1</v>
      </c>
      <c r="F11" s="315"/>
      <c r="G11" s="315"/>
      <c r="H11" s="315"/>
      <c r="I11" s="315"/>
      <c r="J11" s="315" t="n">
        <v>610.1</v>
      </c>
      <c r="K11" s="315"/>
      <c r="L11" s="316"/>
      <c r="M11" s="266"/>
    </row>
    <row r="12" customFormat="false" ht="21" hidden="false" customHeight="true" outlineLevel="0" collapsed="false">
      <c r="A12" s="311" t="s">
        <v>330</v>
      </c>
      <c r="B12" s="317" t="s">
        <v>333</v>
      </c>
      <c r="C12" s="318" t="s">
        <v>334</v>
      </c>
      <c r="D12" s="319" t="s">
        <v>332</v>
      </c>
      <c r="E12" s="315" t="n">
        <v>346.9</v>
      </c>
      <c r="F12" s="315"/>
      <c r="G12" s="315"/>
      <c r="H12" s="315"/>
      <c r="I12" s="315"/>
      <c r="J12" s="315" t="n">
        <v>346.9</v>
      </c>
      <c r="K12" s="315"/>
      <c r="L12" s="316"/>
      <c r="M12" s="266"/>
    </row>
    <row r="13" customFormat="false" ht="20.1" hidden="false" customHeight="true" outlineLevel="0" collapsed="false">
      <c r="A13" s="266"/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</row>
    <row r="14" customFormat="false" ht="20.1" hidden="false" customHeight="true" outlineLevel="0" collapsed="false">
      <c r="A14" s="266"/>
      <c r="B14" s="266"/>
      <c r="C14" s="266"/>
      <c r="D14" s="266"/>
      <c r="E14" s="266"/>
      <c r="F14" s="266"/>
      <c r="G14" s="266"/>
      <c r="H14" s="266"/>
      <c r="J14" s="266"/>
      <c r="K14" s="266"/>
      <c r="L14" s="266"/>
    </row>
    <row r="15" customFormat="false" ht="20.1" hidden="false" customHeight="true" outlineLevel="0" collapsed="false">
      <c r="B15" s="266"/>
      <c r="E15" s="266"/>
      <c r="F15" s="266"/>
      <c r="G15" s="266"/>
      <c r="H15" s="266"/>
    </row>
    <row r="16" customFormat="false" ht="20.1" hidden="false" customHeight="true" outlineLevel="0" collapsed="false">
      <c r="B16" s="266"/>
      <c r="G16" s="266"/>
    </row>
    <row r="17" customFormat="false" ht="20.1" hidden="false" customHeight="true" outlineLevel="0" collapsed="false">
      <c r="G17" s="266"/>
      <c r="H17" s="266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C22" s="266"/>
      <c r="D22" s="266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15">
    <mergeCell ref="A2:L2"/>
    <mergeCell ref="A4:A6"/>
    <mergeCell ref="B4:D4"/>
    <mergeCell ref="E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2" bottom="0.390277777777778" header="0.511811023622047" footer="0.2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34.49"/>
    <col collapsed="false" customWidth="true" hidden="false" outlineLevel="0" max="3" min="3" style="0" width="38.37"/>
    <col collapsed="false" customWidth="true" hidden="false" outlineLevel="0" max="4" min="4" style="0" width="20.75"/>
    <col collapsed="false" customWidth="true" hidden="false" outlineLevel="0" max="5" min="5" style="0" width="18.25"/>
  </cols>
  <sheetData>
    <row r="1" customFormat="false" ht="13.5" hidden="false" customHeight="true" outlineLevel="0" collapsed="false">
      <c r="E1" s="178" t="s">
        <v>335</v>
      </c>
    </row>
    <row r="2" customFormat="false" ht="19.5" hidden="false" customHeight="true" outlineLevel="0" collapsed="false">
      <c r="A2" s="320" t="s">
        <v>336</v>
      </c>
      <c r="B2" s="320"/>
      <c r="C2" s="320"/>
      <c r="D2" s="320"/>
      <c r="E2" s="320"/>
    </row>
    <row r="3" customFormat="false" ht="15" hidden="false" customHeight="true" outlineLevel="0" collapsed="false">
      <c r="E3" s="296" t="s">
        <v>9</v>
      </c>
    </row>
    <row r="4" customFormat="false" ht="23.25" hidden="false" customHeight="true" outlineLevel="0" collapsed="false">
      <c r="A4" s="321" t="s">
        <v>146</v>
      </c>
      <c r="B4" s="321" t="s">
        <v>337</v>
      </c>
      <c r="C4" s="321" t="s">
        <v>338</v>
      </c>
      <c r="D4" s="321" t="s">
        <v>320</v>
      </c>
      <c r="E4" s="321" t="s">
        <v>339</v>
      </c>
    </row>
    <row r="5" customFormat="false" ht="16.5" hidden="false" customHeight="true" outlineLevel="0" collapsed="false">
      <c r="A5" s="322" t="s">
        <v>117</v>
      </c>
      <c r="B5" s="322" t="s">
        <v>117</v>
      </c>
      <c r="C5" s="322" t="s">
        <v>117</v>
      </c>
      <c r="D5" s="322" t="s">
        <v>117</v>
      </c>
      <c r="E5" s="321" t="n">
        <v>1</v>
      </c>
    </row>
    <row r="6" s="288" customFormat="true" ht="20.25" hidden="false" customHeight="true" outlineLevel="0" collapsed="false">
      <c r="A6" s="323"/>
      <c r="B6" s="323"/>
      <c r="C6" s="323"/>
      <c r="D6" s="323"/>
      <c r="E6" s="324"/>
    </row>
    <row r="7" customFormat="false" ht="20.25" hidden="false" customHeight="true" outlineLevel="0" collapsed="false">
      <c r="A7" s="323"/>
      <c r="B7" s="323"/>
      <c r="C7" s="323"/>
      <c r="D7" s="323"/>
      <c r="E7" s="324"/>
    </row>
  </sheetData>
  <mergeCells count="1">
    <mergeCell ref="A2:E2"/>
  </mergeCells>
  <printOptions headings="false" gridLines="false" gridLinesSet="true" horizontalCentered="true" verticalCentered="false"/>
  <pageMargins left="0.390277777777778" right="0.390277777777778" top="0.2" bottom="0.390277777777778" header="0.511811023622047" footer="0.2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25"/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6" t="s">
        <v>340</v>
      </c>
    </row>
    <row r="2" customFormat="false" ht="22.5" hidden="false" customHeight="false" outlineLevel="0" collapsed="false">
      <c r="A2" s="327" t="s">
        <v>341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</row>
    <row r="3" customFormat="false" ht="13.5" hidden="false" customHeight="false" outlineLevel="0" collapsed="false">
      <c r="A3" s="325"/>
      <c r="B3" s="325"/>
      <c r="C3" s="328"/>
      <c r="D3" s="325"/>
      <c r="E3" s="325"/>
      <c r="F3" s="325"/>
      <c r="G3" s="325"/>
      <c r="H3" s="325"/>
      <c r="I3" s="325"/>
      <c r="J3" s="325"/>
      <c r="K3" s="325"/>
      <c r="L3" s="329" t="s">
        <v>342</v>
      </c>
    </row>
    <row r="4" customFormat="false" ht="36" hidden="false" customHeight="false" outlineLevel="0" collapsed="false">
      <c r="A4" s="330" t="s">
        <v>99</v>
      </c>
      <c r="B4" s="330" t="s">
        <v>285</v>
      </c>
      <c r="C4" s="330" t="s">
        <v>343</v>
      </c>
      <c r="D4" s="330" t="s">
        <v>286</v>
      </c>
      <c r="E4" s="330" t="s">
        <v>344</v>
      </c>
      <c r="F4" s="330" t="s">
        <v>345</v>
      </c>
      <c r="G4" s="330" t="s">
        <v>346</v>
      </c>
      <c r="H4" s="331" t="s">
        <v>101</v>
      </c>
      <c r="I4" s="332" t="s">
        <v>102</v>
      </c>
      <c r="J4" s="332" t="s">
        <v>103</v>
      </c>
      <c r="K4" s="332" t="s">
        <v>105</v>
      </c>
      <c r="L4" s="332" t="s">
        <v>107</v>
      </c>
    </row>
    <row r="5" customFormat="false" ht="13.5" hidden="false" customHeight="false" outlineLevel="0" collapsed="false">
      <c r="A5" s="333" t="s">
        <v>100</v>
      </c>
      <c r="B5" s="333"/>
      <c r="C5" s="334"/>
      <c r="D5" s="335"/>
      <c r="E5" s="335"/>
      <c r="F5" s="335"/>
      <c r="G5" s="336" t="n">
        <v>164.4</v>
      </c>
      <c r="H5" s="337"/>
      <c r="I5" s="337"/>
      <c r="J5" s="337"/>
      <c r="K5" s="337" t="n">
        <v>164.4</v>
      </c>
      <c r="L5" s="337"/>
    </row>
    <row r="6" customFormat="false" ht="13.5" hidden="false" customHeight="false" outlineLevel="0" collapsed="false">
      <c r="A6" s="333"/>
      <c r="B6" s="333" t="s">
        <v>291</v>
      </c>
      <c r="C6" s="334"/>
      <c r="D6" s="335"/>
      <c r="E6" s="335"/>
      <c r="F6" s="335"/>
      <c r="G6" s="336" t="n">
        <v>61.01</v>
      </c>
      <c r="H6" s="337"/>
      <c r="I6" s="337"/>
      <c r="J6" s="337"/>
      <c r="K6" s="337" t="n">
        <v>61.01</v>
      </c>
      <c r="L6" s="337"/>
    </row>
    <row r="7" customFormat="false" ht="13.5" hidden="false" customHeight="false" outlineLevel="0" collapsed="false">
      <c r="A7" s="333"/>
      <c r="B7" s="333" t="s">
        <v>293</v>
      </c>
      <c r="C7" s="334"/>
      <c r="D7" s="335"/>
      <c r="E7" s="335"/>
      <c r="F7" s="335"/>
      <c r="G7" s="336" t="n">
        <v>15.6</v>
      </c>
      <c r="H7" s="337"/>
      <c r="I7" s="337"/>
      <c r="J7" s="337"/>
      <c r="K7" s="337" t="n">
        <v>15.6</v>
      </c>
      <c r="L7" s="337"/>
    </row>
    <row r="8" customFormat="false" ht="13.5" hidden="false" customHeight="false" outlineLevel="0" collapsed="false">
      <c r="A8" s="338"/>
      <c r="B8" s="339" t="s">
        <v>295</v>
      </c>
      <c r="C8" s="338"/>
      <c r="D8" s="338"/>
      <c r="E8" s="338"/>
      <c r="F8" s="338"/>
      <c r="G8" s="338" t="n">
        <v>15</v>
      </c>
      <c r="H8" s="338"/>
      <c r="I8" s="338"/>
      <c r="J8" s="338"/>
      <c r="K8" s="338" t="n">
        <v>15</v>
      </c>
      <c r="L8" s="338"/>
    </row>
    <row r="9" customFormat="false" ht="13.5" hidden="false" customHeight="false" outlineLevel="0" collapsed="false">
      <c r="A9" s="338"/>
      <c r="B9" s="339" t="s">
        <v>347</v>
      </c>
      <c r="C9" s="338"/>
      <c r="D9" s="338"/>
      <c r="E9" s="338"/>
      <c r="F9" s="338"/>
      <c r="G9" s="338" t="n">
        <v>24</v>
      </c>
      <c r="H9" s="338"/>
      <c r="I9" s="338"/>
      <c r="J9" s="338"/>
      <c r="K9" s="338" t="n">
        <v>24</v>
      </c>
      <c r="L9" s="338"/>
    </row>
    <row r="10" customFormat="false" ht="13.5" hidden="false" customHeight="false" outlineLevel="0" collapsed="false">
      <c r="A10" s="338"/>
      <c r="B10" s="339" t="s">
        <v>299</v>
      </c>
      <c r="C10" s="338"/>
      <c r="D10" s="338"/>
      <c r="E10" s="338"/>
      <c r="F10" s="338"/>
      <c r="G10" s="338" t="n">
        <v>14.1</v>
      </c>
      <c r="H10" s="338"/>
      <c r="I10" s="338"/>
      <c r="J10" s="338"/>
      <c r="K10" s="338" t="n">
        <v>14.1</v>
      </c>
      <c r="L10" s="338"/>
    </row>
    <row r="11" customFormat="false" ht="13.5" hidden="false" customHeight="false" outlineLevel="0" collapsed="false">
      <c r="A11" s="338"/>
      <c r="B11" s="339" t="s">
        <v>348</v>
      </c>
      <c r="C11" s="338"/>
      <c r="D11" s="338"/>
      <c r="E11" s="338"/>
      <c r="F11" s="338"/>
      <c r="G11" s="338" t="n">
        <v>34.69</v>
      </c>
      <c r="H11" s="338"/>
      <c r="I11" s="338"/>
      <c r="J11" s="338"/>
      <c r="K11" s="338" t="n">
        <v>34.69</v>
      </c>
      <c r="L11" s="338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21.49"/>
    <col collapsed="false" customWidth="true" hidden="false" outlineLevel="0" max="16" min="3" style="0" width="15.62"/>
  </cols>
  <sheetData>
    <row r="1" customFormat="false" ht="18" hidden="false" customHeight="true" outlineLevel="0" collapsed="false">
      <c r="A1" s="340" t="s">
        <v>349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</row>
    <row r="2" customFormat="false" ht="16" hidden="false" customHeight="true" outlineLevel="0" collapsed="false">
      <c r="A2" s="340"/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</row>
    <row r="3" customFormat="false" ht="16" hidden="false" customHeight="true" outlineLevel="0" collapsed="false">
      <c r="A3" s="341" t="s">
        <v>9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</row>
    <row r="4" customFormat="false" ht="21" hidden="false" customHeight="true" outlineLevel="0" collapsed="false">
      <c r="A4" s="342" t="s">
        <v>350</v>
      </c>
      <c r="B4" s="343" t="s">
        <v>100</v>
      </c>
      <c r="C4" s="344" t="s">
        <v>101</v>
      </c>
      <c r="D4" s="344" t="s">
        <v>102</v>
      </c>
      <c r="E4" s="344" t="s">
        <v>105</v>
      </c>
      <c r="F4" s="344" t="s">
        <v>106</v>
      </c>
      <c r="G4" s="344" t="s">
        <v>123</v>
      </c>
      <c r="H4" s="343" t="s">
        <v>108</v>
      </c>
      <c r="I4" s="343" t="s">
        <v>109</v>
      </c>
      <c r="J4" s="343" t="s">
        <v>110</v>
      </c>
      <c r="K4" s="345" t="s">
        <v>124</v>
      </c>
      <c r="L4" s="345" t="s">
        <v>112</v>
      </c>
      <c r="M4" s="345" t="s">
        <v>113</v>
      </c>
      <c r="N4" s="345" t="s">
        <v>114</v>
      </c>
      <c r="O4" s="345" t="s">
        <v>115</v>
      </c>
      <c r="P4" s="345" t="s">
        <v>116</v>
      </c>
    </row>
    <row r="5" customFormat="false" ht="20" hidden="false" customHeight="true" outlineLevel="0" collapsed="false">
      <c r="A5" s="342"/>
      <c r="B5" s="343"/>
      <c r="C5" s="344"/>
      <c r="D5" s="344"/>
      <c r="E5" s="344"/>
      <c r="F5" s="344"/>
      <c r="G5" s="344"/>
      <c r="H5" s="343"/>
      <c r="I5" s="343"/>
      <c r="J5" s="343"/>
      <c r="K5" s="345"/>
      <c r="L5" s="345"/>
      <c r="M5" s="345"/>
      <c r="N5" s="345"/>
      <c r="O5" s="345"/>
      <c r="P5" s="345"/>
    </row>
    <row r="6" customFormat="false" ht="20" hidden="false" customHeight="true" outlineLevel="0" collapsed="false">
      <c r="A6" s="346" t="s">
        <v>117</v>
      </c>
      <c r="B6" s="347" t="s">
        <v>128</v>
      </c>
      <c r="C6" s="348" t="n">
        <v>2</v>
      </c>
      <c r="D6" s="348" t="n">
        <v>3</v>
      </c>
      <c r="E6" s="348" t="n">
        <v>4</v>
      </c>
      <c r="F6" s="348" t="n">
        <v>5</v>
      </c>
      <c r="G6" s="348" t="n">
        <v>6</v>
      </c>
      <c r="H6" s="348" t="n">
        <v>7</v>
      </c>
      <c r="I6" s="348" t="n">
        <v>8</v>
      </c>
      <c r="J6" s="348" t="n">
        <v>9</v>
      </c>
      <c r="K6" s="348" t="n">
        <v>10</v>
      </c>
      <c r="L6" s="348" t="n">
        <v>11</v>
      </c>
      <c r="M6" s="348" t="n">
        <v>12</v>
      </c>
      <c r="N6" s="348" t="n">
        <v>13</v>
      </c>
      <c r="O6" s="348" t="n">
        <v>14</v>
      </c>
      <c r="P6" s="348" t="n">
        <v>15</v>
      </c>
    </row>
    <row r="7" customFormat="false" ht="20.25" hidden="false" customHeight="true" outlineLevel="0" collapsed="false">
      <c r="A7" s="349" t="s">
        <v>100</v>
      </c>
      <c r="B7" s="350" t="n">
        <f aca="false">SUM(C7:P7)</f>
        <v>21785.92</v>
      </c>
      <c r="C7" s="350" t="n">
        <v>12770.4</v>
      </c>
      <c r="D7" s="350" t="n">
        <v>0</v>
      </c>
      <c r="E7" s="350" t="n">
        <v>9015.52</v>
      </c>
      <c r="F7" s="350" t="n">
        <v>0</v>
      </c>
      <c r="G7" s="350" t="n">
        <v>0</v>
      </c>
      <c r="H7" s="350" t="n">
        <v>0</v>
      </c>
      <c r="I7" s="350" t="n">
        <v>0</v>
      </c>
      <c r="J7" s="350" t="n">
        <v>0</v>
      </c>
      <c r="K7" s="351" t="n">
        <v>0</v>
      </c>
      <c r="L7" s="351" t="n">
        <v>0</v>
      </c>
      <c r="M7" s="351" t="n">
        <v>0</v>
      </c>
      <c r="N7" s="351" t="n">
        <v>0</v>
      </c>
      <c r="O7" s="351" t="n">
        <v>0</v>
      </c>
      <c r="P7" s="351" t="n">
        <v>0</v>
      </c>
    </row>
    <row r="8" customFormat="false" ht="20.25" hidden="false" customHeight="true" outlineLevel="0" collapsed="false">
      <c r="A8" s="349" t="s">
        <v>351</v>
      </c>
      <c r="B8" s="350" t="n">
        <f aca="false">SUM(C8:P8)</f>
        <v>21785.92</v>
      </c>
      <c r="C8" s="350" t="n">
        <v>12770.4</v>
      </c>
      <c r="D8" s="350" t="n">
        <v>0</v>
      </c>
      <c r="E8" s="350" t="n">
        <v>9015.52</v>
      </c>
      <c r="F8" s="350" t="n">
        <v>0</v>
      </c>
      <c r="G8" s="350" t="n">
        <v>0</v>
      </c>
      <c r="H8" s="350" t="n">
        <v>0</v>
      </c>
      <c r="I8" s="350" t="n">
        <v>0</v>
      </c>
      <c r="J8" s="350" t="n">
        <v>0</v>
      </c>
      <c r="K8" s="351" t="n">
        <v>0</v>
      </c>
      <c r="L8" s="351" t="n">
        <v>0</v>
      </c>
      <c r="M8" s="351" t="n">
        <v>0</v>
      </c>
      <c r="N8" s="351" t="n">
        <v>0</v>
      </c>
      <c r="O8" s="351" t="n">
        <v>0</v>
      </c>
      <c r="P8" s="351" t="n">
        <v>0</v>
      </c>
    </row>
    <row r="9" customFormat="false" ht="20.25" hidden="false" customHeight="true" outlineLevel="0" collapsed="false">
      <c r="A9" s="349" t="s">
        <v>352</v>
      </c>
      <c r="B9" s="350" t="n">
        <f aca="false">SUM(C9:P9)</f>
        <v>21785.92</v>
      </c>
      <c r="C9" s="350" t="n">
        <v>12770.4</v>
      </c>
      <c r="D9" s="350" t="n">
        <v>0</v>
      </c>
      <c r="E9" s="350" t="n">
        <v>9015.52</v>
      </c>
      <c r="F9" s="350" t="n">
        <v>0</v>
      </c>
      <c r="G9" s="350" t="n">
        <v>0</v>
      </c>
      <c r="H9" s="350" t="n">
        <v>0</v>
      </c>
      <c r="I9" s="350" t="n">
        <v>0</v>
      </c>
      <c r="J9" s="350" t="n">
        <v>0</v>
      </c>
      <c r="K9" s="351" t="n">
        <v>0</v>
      </c>
      <c r="L9" s="351" t="n">
        <v>0</v>
      </c>
      <c r="M9" s="351" t="n">
        <v>0</v>
      </c>
      <c r="N9" s="351" t="n">
        <v>0</v>
      </c>
      <c r="O9" s="351" t="n">
        <v>0</v>
      </c>
      <c r="P9" s="351" t="n">
        <v>0</v>
      </c>
    </row>
    <row r="10" customFormat="false" ht="20.25" hidden="false" customHeight="true" outlineLevel="0" collapsed="false">
      <c r="A10" s="349" t="s">
        <v>353</v>
      </c>
      <c r="B10" s="350" t="n">
        <f aca="false">SUM(C10:P10)</f>
        <v>12770.4</v>
      </c>
      <c r="C10" s="350" t="n">
        <v>12770.4</v>
      </c>
      <c r="D10" s="350" t="n">
        <v>0</v>
      </c>
      <c r="E10" s="350" t="n">
        <v>0</v>
      </c>
      <c r="F10" s="350" t="n">
        <v>0</v>
      </c>
      <c r="G10" s="350" t="n">
        <v>0</v>
      </c>
      <c r="H10" s="350" t="n">
        <v>0</v>
      </c>
      <c r="I10" s="350" t="n">
        <v>0</v>
      </c>
      <c r="J10" s="350" t="n">
        <v>0</v>
      </c>
      <c r="K10" s="351" t="n">
        <v>0</v>
      </c>
      <c r="L10" s="351" t="n">
        <v>0</v>
      </c>
      <c r="M10" s="351" t="n">
        <v>0</v>
      </c>
      <c r="N10" s="351" t="n">
        <v>0</v>
      </c>
      <c r="O10" s="351" t="n">
        <v>0</v>
      </c>
      <c r="P10" s="351" t="n">
        <v>0</v>
      </c>
    </row>
    <row r="11" customFormat="false" ht="20.25" hidden="false" customHeight="true" outlineLevel="0" collapsed="false">
      <c r="A11" s="349" t="s">
        <v>354</v>
      </c>
      <c r="B11" s="350" t="n">
        <f aca="false">SUM(C11:P11)</f>
        <v>9619.74</v>
      </c>
      <c r="C11" s="350" t="n">
        <v>9619.74</v>
      </c>
      <c r="D11" s="350" t="n">
        <v>0</v>
      </c>
      <c r="E11" s="350" t="n">
        <v>0</v>
      </c>
      <c r="F11" s="350" t="n">
        <v>0</v>
      </c>
      <c r="G11" s="350" t="n">
        <v>0</v>
      </c>
      <c r="H11" s="350" t="n">
        <v>0</v>
      </c>
      <c r="I11" s="350" t="n">
        <v>0</v>
      </c>
      <c r="J11" s="350" t="n">
        <v>0</v>
      </c>
      <c r="K11" s="351" t="n">
        <v>0</v>
      </c>
      <c r="L11" s="351" t="n">
        <v>0</v>
      </c>
      <c r="M11" s="351" t="n">
        <v>0</v>
      </c>
      <c r="N11" s="351" t="n">
        <v>0</v>
      </c>
      <c r="O11" s="351" t="n">
        <v>0</v>
      </c>
      <c r="P11" s="351" t="n">
        <v>0</v>
      </c>
    </row>
    <row r="12" customFormat="false" ht="20.25" hidden="false" customHeight="true" outlineLevel="0" collapsed="false">
      <c r="A12" s="349" t="s">
        <v>355</v>
      </c>
      <c r="B12" s="350" t="n">
        <f aca="false">SUM(C12:P12)</f>
        <v>3507.35</v>
      </c>
      <c r="C12" s="350" t="n">
        <v>3507.35</v>
      </c>
      <c r="D12" s="350" t="n">
        <v>0</v>
      </c>
      <c r="E12" s="350" t="n">
        <v>0</v>
      </c>
      <c r="F12" s="350" t="n">
        <v>0</v>
      </c>
      <c r="G12" s="350" t="n">
        <v>0</v>
      </c>
      <c r="H12" s="350" t="n">
        <v>0</v>
      </c>
      <c r="I12" s="350" t="n">
        <v>0</v>
      </c>
      <c r="J12" s="350" t="n">
        <v>0</v>
      </c>
      <c r="K12" s="351" t="n">
        <v>0</v>
      </c>
      <c r="L12" s="351" t="n">
        <v>0</v>
      </c>
      <c r="M12" s="351" t="n">
        <v>0</v>
      </c>
      <c r="N12" s="351" t="n">
        <v>0</v>
      </c>
      <c r="O12" s="351" t="n">
        <v>0</v>
      </c>
      <c r="P12" s="351" t="n">
        <v>0</v>
      </c>
    </row>
    <row r="13" customFormat="false" ht="20.25" hidden="false" customHeight="true" outlineLevel="0" collapsed="false">
      <c r="A13" s="349" t="s">
        <v>356</v>
      </c>
      <c r="B13" s="350" t="n">
        <f aca="false">SUM(C13:P13)</f>
        <v>775.49</v>
      </c>
      <c r="C13" s="350" t="n">
        <v>775.49</v>
      </c>
      <c r="D13" s="350" t="n">
        <v>0</v>
      </c>
      <c r="E13" s="350" t="n">
        <v>0</v>
      </c>
      <c r="F13" s="350" t="n">
        <v>0</v>
      </c>
      <c r="G13" s="350" t="n">
        <v>0</v>
      </c>
      <c r="H13" s="350" t="n">
        <v>0</v>
      </c>
      <c r="I13" s="350" t="n">
        <v>0</v>
      </c>
      <c r="J13" s="350" t="n">
        <v>0</v>
      </c>
      <c r="K13" s="351" t="n">
        <v>0</v>
      </c>
      <c r="L13" s="351" t="n">
        <v>0</v>
      </c>
      <c r="M13" s="351" t="n">
        <v>0</v>
      </c>
      <c r="N13" s="351" t="n">
        <v>0</v>
      </c>
      <c r="O13" s="351" t="n">
        <v>0</v>
      </c>
      <c r="P13" s="351" t="n">
        <v>0</v>
      </c>
    </row>
    <row r="14" customFormat="false" ht="20.25" hidden="false" customHeight="true" outlineLevel="0" collapsed="false">
      <c r="A14" s="349" t="s">
        <v>357</v>
      </c>
      <c r="B14" s="350" t="n">
        <f aca="false">SUM(C14:P14)</f>
        <v>292.28</v>
      </c>
      <c r="C14" s="350" t="n">
        <v>292.28</v>
      </c>
      <c r="D14" s="350" t="n">
        <v>0</v>
      </c>
      <c r="E14" s="350" t="n">
        <v>0</v>
      </c>
      <c r="F14" s="350" t="n">
        <v>0</v>
      </c>
      <c r="G14" s="350" t="n">
        <v>0</v>
      </c>
      <c r="H14" s="350" t="n">
        <v>0</v>
      </c>
      <c r="I14" s="350" t="n">
        <v>0</v>
      </c>
      <c r="J14" s="350" t="n">
        <v>0</v>
      </c>
      <c r="K14" s="351" t="n">
        <v>0</v>
      </c>
      <c r="L14" s="351" t="n">
        <v>0</v>
      </c>
      <c r="M14" s="351" t="n">
        <v>0</v>
      </c>
      <c r="N14" s="351" t="n">
        <v>0</v>
      </c>
      <c r="O14" s="351" t="n">
        <v>0</v>
      </c>
      <c r="P14" s="351" t="n">
        <v>0</v>
      </c>
    </row>
    <row r="15" customFormat="false" ht="20.25" hidden="false" customHeight="true" outlineLevel="0" collapsed="false">
      <c r="A15" s="349" t="s">
        <v>358</v>
      </c>
      <c r="B15" s="350" t="n">
        <f aca="false">SUM(C15:P15)</f>
        <v>1439.68</v>
      </c>
      <c r="C15" s="350" t="n">
        <v>1439.68</v>
      </c>
      <c r="D15" s="350" t="n">
        <v>0</v>
      </c>
      <c r="E15" s="350" t="n">
        <v>0</v>
      </c>
      <c r="F15" s="350" t="n">
        <v>0</v>
      </c>
      <c r="G15" s="350" t="n">
        <v>0</v>
      </c>
      <c r="H15" s="350" t="n">
        <v>0</v>
      </c>
      <c r="I15" s="350" t="n">
        <v>0</v>
      </c>
      <c r="J15" s="350" t="n">
        <v>0</v>
      </c>
      <c r="K15" s="351" t="n">
        <v>0</v>
      </c>
      <c r="L15" s="351" t="n">
        <v>0</v>
      </c>
      <c r="M15" s="351" t="n">
        <v>0</v>
      </c>
      <c r="N15" s="351" t="n">
        <v>0</v>
      </c>
      <c r="O15" s="351" t="n">
        <v>0</v>
      </c>
      <c r="P15" s="351" t="n">
        <v>0</v>
      </c>
    </row>
    <row r="16" customFormat="false" ht="20.25" hidden="false" customHeight="true" outlineLevel="0" collapsed="false">
      <c r="A16" s="349" t="s">
        <v>359</v>
      </c>
      <c r="B16" s="350" t="n">
        <f aca="false">SUM(C16:P16)</f>
        <v>1170.57</v>
      </c>
      <c r="C16" s="350" t="n">
        <v>1170.57</v>
      </c>
      <c r="D16" s="350" t="n">
        <v>0</v>
      </c>
      <c r="E16" s="350" t="n">
        <v>0</v>
      </c>
      <c r="F16" s="350" t="n">
        <v>0</v>
      </c>
      <c r="G16" s="350" t="n">
        <v>0</v>
      </c>
      <c r="H16" s="350" t="n">
        <v>0</v>
      </c>
      <c r="I16" s="350" t="n">
        <v>0</v>
      </c>
      <c r="J16" s="350" t="n">
        <v>0</v>
      </c>
      <c r="K16" s="351" t="n">
        <v>0</v>
      </c>
      <c r="L16" s="351" t="n">
        <v>0</v>
      </c>
      <c r="M16" s="351" t="n">
        <v>0</v>
      </c>
      <c r="N16" s="351" t="n">
        <v>0</v>
      </c>
      <c r="O16" s="351" t="n">
        <v>0</v>
      </c>
      <c r="P16" s="351" t="n">
        <v>0</v>
      </c>
    </row>
    <row r="17" customFormat="false" ht="20.25" hidden="false" customHeight="true" outlineLevel="0" collapsed="false">
      <c r="A17" s="349" t="s">
        <v>360</v>
      </c>
      <c r="B17" s="350" t="n">
        <f aca="false">SUM(C17:P17)</f>
        <v>388.06</v>
      </c>
      <c r="C17" s="350" t="n">
        <v>388.06</v>
      </c>
      <c r="D17" s="350" t="n">
        <v>0</v>
      </c>
      <c r="E17" s="350" t="n">
        <v>0</v>
      </c>
      <c r="F17" s="350" t="n">
        <v>0</v>
      </c>
      <c r="G17" s="350" t="n">
        <v>0</v>
      </c>
      <c r="H17" s="350" t="n">
        <v>0</v>
      </c>
      <c r="I17" s="350" t="n">
        <v>0</v>
      </c>
      <c r="J17" s="350" t="n">
        <v>0</v>
      </c>
      <c r="K17" s="351" t="n">
        <v>0</v>
      </c>
      <c r="L17" s="351" t="n">
        <v>0</v>
      </c>
      <c r="M17" s="351" t="n">
        <v>0</v>
      </c>
      <c r="N17" s="351" t="n">
        <v>0</v>
      </c>
      <c r="O17" s="351" t="n">
        <v>0</v>
      </c>
      <c r="P17" s="351" t="n">
        <v>0</v>
      </c>
    </row>
    <row r="18" customFormat="false" ht="20.25" hidden="false" customHeight="true" outlineLevel="0" collapsed="false">
      <c r="A18" s="349" t="s">
        <v>361</v>
      </c>
      <c r="B18" s="350" t="n">
        <f aca="false">SUM(C18:P18)</f>
        <v>220.08</v>
      </c>
      <c r="C18" s="350" t="n">
        <v>220.08</v>
      </c>
      <c r="D18" s="350" t="n">
        <v>0</v>
      </c>
      <c r="E18" s="350" t="n">
        <v>0</v>
      </c>
      <c r="F18" s="350" t="n">
        <v>0</v>
      </c>
      <c r="G18" s="350" t="n">
        <v>0</v>
      </c>
      <c r="H18" s="350" t="n">
        <v>0</v>
      </c>
      <c r="I18" s="350" t="n">
        <v>0</v>
      </c>
      <c r="J18" s="350" t="n">
        <v>0</v>
      </c>
      <c r="K18" s="351" t="n">
        <v>0</v>
      </c>
      <c r="L18" s="351" t="n">
        <v>0</v>
      </c>
      <c r="M18" s="351" t="n">
        <v>0</v>
      </c>
      <c r="N18" s="351" t="n">
        <v>0</v>
      </c>
      <c r="O18" s="351" t="n">
        <v>0</v>
      </c>
      <c r="P18" s="351" t="n">
        <v>0</v>
      </c>
    </row>
    <row r="19" customFormat="false" ht="20.25" hidden="false" customHeight="true" outlineLevel="0" collapsed="false">
      <c r="A19" s="349" t="s">
        <v>362</v>
      </c>
      <c r="B19" s="350" t="n">
        <f aca="false">SUM(C19:P19)</f>
        <v>142.24</v>
      </c>
      <c r="C19" s="350" t="n">
        <v>142.24</v>
      </c>
      <c r="D19" s="350" t="n">
        <v>0</v>
      </c>
      <c r="E19" s="350" t="n">
        <v>0</v>
      </c>
      <c r="F19" s="350" t="n">
        <v>0</v>
      </c>
      <c r="G19" s="350" t="n">
        <v>0</v>
      </c>
      <c r="H19" s="350" t="n">
        <v>0</v>
      </c>
      <c r="I19" s="350" t="n">
        <v>0</v>
      </c>
      <c r="J19" s="350" t="n">
        <v>0</v>
      </c>
      <c r="K19" s="351" t="n">
        <v>0</v>
      </c>
      <c r="L19" s="351" t="n">
        <v>0</v>
      </c>
      <c r="M19" s="351" t="n">
        <v>0</v>
      </c>
      <c r="N19" s="351" t="n">
        <v>0</v>
      </c>
      <c r="O19" s="351" t="n">
        <v>0</v>
      </c>
      <c r="P19" s="351" t="n">
        <v>0</v>
      </c>
    </row>
    <row r="20" customFormat="false" ht="20.25" hidden="false" customHeight="true" outlineLevel="0" collapsed="false">
      <c r="A20" s="349" t="s">
        <v>363</v>
      </c>
      <c r="B20" s="350" t="n">
        <f aca="false">SUM(C20:P20)</f>
        <v>677.95</v>
      </c>
      <c r="C20" s="350" t="n">
        <v>677.95</v>
      </c>
      <c r="D20" s="350" t="n">
        <v>0</v>
      </c>
      <c r="E20" s="350" t="n">
        <v>0</v>
      </c>
      <c r="F20" s="350" t="n">
        <v>0</v>
      </c>
      <c r="G20" s="350" t="n">
        <v>0</v>
      </c>
      <c r="H20" s="350" t="n">
        <v>0</v>
      </c>
      <c r="I20" s="350" t="n">
        <v>0</v>
      </c>
      <c r="J20" s="350" t="n">
        <v>0</v>
      </c>
      <c r="K20" s="351" t="n">
        <v>0</v>
      </c>
      <c r="L20" s="351" t="n">
        <v>0</v>
      </c>
      <c r="M20" s="351" t="n">
        <v>0</v>
      </c>
      <c r="N20" s="351" t="n">
        <v>0</v>
      </c>
      <c r="O20" s="351" t="n">
        <v>0</v>
      </c>
      <c r="P20" s="351" t="n">
        <v>0</v>
      </c>
    </row>
    <row r="21" customFormat="false" ht="20.25" hidden="false" customHeight="true" outlineLevel="0" collapsed="false">
      <c r="A21" s="349" t="s">
        <v>364</v>
      </c>
      <c r="B21" s="350" t="n">
        <f aca="false">SUM(C21:P21)</f>
        <v>1006.04</v>
      </c>
      <c r="C21" s="350" t="n">
        <v>1006.04</v>
      </c>
      <c r="D21" s="350" t="n">
        <v>0</v>
      </c>
      <c r="E21" s="350" t="n">
        <v>0</v>
      </c>
      <c r="F21" s="350" t="n">
        <v>0</v>
      </c>
      <c r="G21" s="350" t="n">
        <v>0</v>
      </c>
      <c r="H21" s="350" t="n">
        <v>0</v>
      </c>
      <c r="I21" s="350" t="n">
        <v>0</v>
      </c>
      <c r="J21" s="350" t="n">
        <v>0</v>
      </c>
      <c r="K21" s="351" t="n">
        <v>0</v>
      </c>
      <c r="L21" s="351" t="n">
        <v>0</v>
      </c>
      <c r="M21" s="351" t="n">
        <v>0</v>
      </c>
      <c r="N21" s="351" t="n">
        <v>0</v>
      </c>
      <c r="O21" s="351" t="n">
        <v>0</v>
      </c>
      <c r="P21" s="351" t="n">
        <v>0</v>
      </c>
    </row>
    <row r="22" customFormat="false" ht="20.25" hidden="false" customHeight="true" outlineLevel="0" collapsed="false">
      <c r="A22" s="349" t="s">
        <v>365</v>
      </c>
      <c r="B22" s="350" t="n">
        <f aca="false">SUM(C22:P22)</f>
        <v>3074.84</v>
      </c>
      <c r="C22" s="350" t="n">
        <v>3074.84</v>
      </c>
      <c r="D22" s="350" t="n">
        <v>0</v>
      </c>
      <c r="E22" s="350" t="n">
        <v>0</v>
      </c>
      <c r="F22" s="350" t="n">
        <v>0</v>
      </c>
      <c r="G22" s="350" t="n">
        <v>0</v>
      </c>
      <c r="H22" s="350" t="n">
        <v>0</v>
      </c>
      <c r="I22" s="350" t="n">
        <v>0</v>
      </c>
      <c r="J22" s="350" t="n">
        <v>0</v>
      </c>
      <c r="K22" s="351" t="n">
        <v>0</v>
      </c>
      <c r="L22" s="351" t="n">
        <v>0</v>
      </c>
      <c r="M22" s="351" t="n">
        <v>0</v>
      </c>
      <c r="N22" s="351" t="n">
        <v>0</v>
      </c>
      <c r="O22" s="351" t="n">
        <v>0</v>
      </c>
      <c r="P22" s="351" t="n">
        <v>0</v>
      </c>
    </row>
    <row r="23" customFormat="false" ht="20.25" hidden="false" customHeight="true" outlineLevel="0" collapsed="false">
      <c r="A23" s="349" t="s">
        <v>366</v>
      </c>
      <c r="B23" s="350" t="n">
        <f aca="false">SUM(C23:P23)</f>
        <v>91.2</v>
      </c>
      <c r="C23" s="350" t="n">
        <v>91.2</v>
      </c>
      <c r="D23" s="350" t="n">
        <v>0</v>
      </c>
      <c r="E23" s="350" t="n">
        <v>0</v>
      </c>
      <c r="F23" s="350" t="n">
        <v>0</v>
      </c>
      <c r="G23" s="350" t="n">
        <v>0</v>
      </c>
      <c r="H23" s="350" t="n">
        <v>0</v>
      </c>
      <c r="I23" s="350" t="n">
        <v>0</v>
      </c>
      <c r="J23" s="350" t="n">
        <v>0</v>
      </c>
      <c r="K23" s="351" t="n">
        <v>0</v>
      </c>
      <c r="L23" s="351" t="n">
        <v>0</v>
      </c>
      <c r="M23" s="351" t="n">
        <v>0</v>
      </c>
      <c r="N23" s="351" t="n">
        <v>0</v>
      </c>
      <c r="O23" s="351" t="n">
        <v>0</v>
      </c>
      <c r="P23" s="351" t="n">
        <v>0</v>
      </c>
    </row>
    <row r="24" customFormat="false" ht="20.25" hidden="false" customHeight="true" outlineLevel="0" collapsed="false">
      <c r="A24" s="349" t="s">
        <v>367</v>
      </c>
      <c r="B24" s="350" t="n">
        <f aca="false">SUM(C24:P24)</f>
        <v>29.26</v>
      </c>
      <c r="C24" s="350" t="n">
        <v>29.26</v>
      </c>
      <c r="D24" s="350" t="n">
        <v>0</v>
      </c>
      <c r="E24" s="350" t="n">
        <v>0</v>
      </c>
      <c r="F24" s="350" t="n">
        <v>0</v>
      </c>
      <c r="G24" s="350" t="n">
        <v>0</v>
      </c>
      <c r="H24" s="350" t="n">
        <v>0</v>
      </c>
      <c r="I24" s="350" t="n">
        <v>0</v>
      </c>
      <c r="J24" s="350" t="n">
        <v>0</v>
      </c>
      <c r="K24" s="351" t="n">
        <v>0</v>
      </c>
      <c r="L24" s="351" t="n">
        <v>0</v>
      </c>
      <c r="M24" s="351" t="n">
        <v>0</v>
      </c>
      <c r="N24" s="351" t="n">
        <v>0</v>
      </c>
      <c r="O24" s="351" t="n">
        <v>0</v>
      </c>
      <c r="P24" s="351" t="n">
        <v>0</v>
      </c>
    </row>
    <row r="25" customFormat="false" ht="20.25" hidden="false" customHeight="true" outlineLevel="0" collapsed="false">
      <c r="A25" s="349" t="s">
        <v>368</v>
      </c>
      <c r="B25" s="350" t="n">
        <f aca="false">SUM(C25:P25)</f>
        <v>212.81</v>
      </c>
      <c r="C25" s="350" t="n">
        <v>212.81</v>
      </c>
      <c r="D25" s="350" t="n">
        <v>0</v>
      </c>
      <c r="E25" s="350" t="n">
        <v>0</v>
      </c>
      <c r="F25" s="350" t="n">
        <v>0</v>
      </c>
      <c r="G25" s="350" t="n">
        <v>0</v>
      </c>
      <c r="H25" s="350" t="n">
        <v>0</v>
      </c>
      <c r="I25" s="350" t="n">
        <v>0</v>
      </c>
      <c r="J25" s="350" t="n">
        <v>0</v>
      </c>
      <c r="K25" s="351" t="n">
        <v>0</v>
      </c>
      <c r="L25" s="351" t="n">
        <v>0</v>
      </c>
      <c r="M25" s="351" t="n">
        <v>0</v>
      </c>
      <c r="N25" s="351" t="n">
        <v>0</v>
      </c>
      <c r="O25" s="351" t="n">
        <v>0</v>
      </c>
      <c r="P25" s="351" t="n">
        <v>0</v>
      </c>
    </row>
    <row r="26" customFormat="false" ht="20.25" hidden="false" customHeight="true" outlineLevel="0" collapsed="false">
      <c r="A26" s="349" t="s">
        <v>369</v>
      </c>
      <c r="B26" s="350" t="n">
        <f aca="false">SUM(C26:P26)</f>
        <v>23.04</v>
      </c>
      <c r="C26" s="350" t="n">
        <v>23.04</v>
      </c>
      <c r="D26" s="350" t="n">
        <v>0</v>
      </c>
      <c r="E26" s="350" t="n">
        <v>0</v>
      </c>
      <c r="F26" s="350" t="n">
        <v>0</v>
      </c>
      <c r="G26" s="350" t="n">
        <v>0</v>
      </c>
      <c r="H26" s="350" t="n">
        <v>0</v>
      </c>
      <c r="I26" s="350" t="n">
        <v>0</v>
      </c>
      <c r="J26" s="350" t="n">
        <v>0</v>
      </c>
      <c r="K26" s="351" t="n">
        <v>0</v>
      </c>
      <c r="L26" s="351" t="n">
        <v>0</v>
      </c>
      <c r="M26" s="351" t="n">
        <v>0</v>
      </c>
      <c r="N26" s="351" t="n">
        <v>0</v>
      </c>
      <c r="O26" s="351" t="n">
        <v>0</v>
      </c>
      <c r="P26" s="351" t="n">
        <v>0</v>
      </c>
    </row>
    <row r="27" customFormat="false" ht="20.25" hidden="false" customHeight="true" outlineLevel="0" collapsed="false">
      <c r="A27" s="349" t="s">
        <v>370</v>
      </c>
      <c r="B27" s="350" t="n">
        <f aca="false">SUM(C27:P27)</f>
        <v>294.15</v>
      </c>
      <c r="C27" s="350" t="n">
        <v>294.15</v>
      </c>
      <c r="D27" s="350" t="n">
        <v>0</v>
      </c>
      <c r="E27" s="350" t="n">
        <v>0</v>
      </c>
      <c r="F27" s="350" t="n">
        <v>0</v>
      </c>
      <c r="G27" s="350" t="n">
        <v>0</v>
      </c>
      <c r="H27" s="350" t="n">
        <v>0</v>
      </c>
      <c r="I27" s="350" t="n">
        <v>0</v>
      </c>
      <c r="J27" s="350" t="n">
        <v>0</v>
      </c>
      <c r="K27" s="351" t="n">
        <v>0</v>
      </c>
      <c r="L27" s="351" t="n">
        <v>0</v>
      </c>
      <c r="M27" s="351" t="n">
        <v>0</v>
      </c>
      <c r="N27" s="351" t="n">
        <v>0</v>
      </c>
      <c r="O27" s="351" t="n">
        <v>0</v>
      </c>
      <c r="P27" s="351" t="n">
        <v>0</v>
      </c>
    </row>
    <row r="28" customFormat="false" ht="20.25" hidden="false" customHeight="true" outlineLevel="0" collapsed="false">
      <c r="A28" s="349" t="s">
        <v>371</v>
      </c>
      <c r="B28" s="350" t="n">
        <f aca="false">SUM(C28:P28)</f>
        <v>226.27</v>
      </c>
      <c r="C28" s="350" t="n">
        <v>226.27</v>
      </c>
      <c r="D28" s="350" t="n">
        <v>0</v>
      </c>
      <c r="E28" s="350" t="n">
        <v>0</v>
      </c>
      <c r="F28" s="350" t="n">
        <v>0</v>
      </c>
      <c r="G28" s="350" t="n">
        <v>0</v>
      </c>
      <c r="H28" s="350" t="n">
        <v>0</v>
      </c>
      <c r="I28" s="350" t="n">
        <v>0</v>
      </c>
      <c r="J28" s="350" t="n">
        <v>0</v>
      </c>
      <c r="K28" s="351" t="n">
        <v>0</v>
      </c>
      <c r="L28" s="351" t="n">
        <v>0</v>
      </c>
      <c r="M28" s="351" t="n">
        <v>0</v>
      </c>
      <c r="N28" s="351" t="n">
        <v>0</v>
      </c>
      <c r="O28" s="351" t="n">
        <v>0</v>
      </c>
      <c r="P28" s="351" t="n">
        <v>0</v>
      </c>
    </row>
    <row r="29" customFormat="false" ht="20.25" hidden="false" customHeight="true" outlineLevel="0" collapsed="false">
      <c r="A29" s="349" t="s">
        <v>372</v>
      </c>
      <c r="B29" s="350" t="n">
        <f aca="false">SUM(C29:P29)</f>
        <v>316.8</v>
      </c>
      <c r="C29" s="350" t="n">
        <v>316.8</v>
      </c>
      <c r="D29" s="350" t="n">
        <v>0</v>
      </c>
      <c r="E29" s="350" t="n">
        <v>0</v>
      </c>
      <c r="F29" s="350" t="n">
        <v>0</v>
      </c>
      <c r="G29" s="350" t="n">
        <v>0</v>
      </c>
      <c r="H29" s="350" t="n">
        <v>0</v>
      </c>
      <c r="I29" s="350" t="n">
        <v>0</v>
      </c>
      <c r="J29" s="350" t="n">
        <v>0</v>
      </c>
      <c r="K29" s="351" t="n">
        <v>0</v>
      </c>
      <c r="L29" s="351" t="n">
        <v>0</v>
      </c>
      <c r="M29" s="351" t="n">
        <v>0</v>
      </c>
      <c r="N29" s="351" t="n">
        <v>0</v>
      </c>
      <c r="O29" s="351" t="n">
        <v>0</v>
      </c>
      <c r="P29" s="351" t="n">
        <v>0</v>
      </c>
    </row>
    <row r="30" customFormat="false" ht="20.25" hidden="false" customHeight="true" outlineLevel="0" collapsed="false">
      <c r="A30" s="349" t="s">
        <v>373</v>
      </c>
      <c r="B30" s="350" t="n">
        <f aca="false">SUM(C30:P30)</f>
        <v>113.14</v>
      </c>
      <c r="C30" s="350" t="n">
        <v>113.14</v>
      </c>
      <c r="D30" s="350" t="n">
        <v>0</v>
      </c>
      <c r="E30" s="350" t="n">
        <v>0</v>
      </c>
      <c r="F30" s="350" t="n">
        <v>0</v>
      </c>
      <c r="G30" s="350" t="n">
        <v>0</v>
      </c>
      <c r="H30" s="350" t="n">
        <v>0</v>
      </c>
      <c r="I30" s="350" t="n">
        <v>0</v>
      </c>
      <c r="J30" s="350" t="n">
        <v>0</v>
      </c>
      <c r="K30" s="351" t="n">
        <v>0</v>
      </c>
      <c r="L30" s="351" t="n">
        <v>0</v>
      </c>
      <c r="M30" s="351" t="n">
        <v>0</v>
      </c>
      <c r="N30" s="351" t="n">
        <v>0</v>
      </c>
      <c r="O30" s="351" t="n">
        <v>0</v>
      </c>
      <c r="P30" s="351" t="n">
        <v>0</v>
      </c>
    </row>
    <row r="31" customFormat="false" ht="20.25" hidden="false" customHeight="true" outlineLevel="0" collapsed="false">
      <c r="A31" s="349" t="s">
        <v>374</v>
      </c>
      <c r="B31" s="350" t="n">
        <f aca="false">SUM(C31:P31)</f>
        <v>846.99</v>
      </c>
      <c r="C31" s="350" t="n">
        <v>846.99</v>
      </c>
      <c r="D31" s="350" t="n">
        <v>0</v>
      </c>
      <c r="E31" s="350" t="n">
        <v>0</v>
      </c>
      <c r="F31" s="350" t="n">
        <v>0</v>
      </c>
      <c r="G31" s="350" t="n">
        <v>0</v>
      </c>
      <c r="H31" s="350" t="n">
        <v>0</v>
      </c>
      <c r="I31" s="350" t="n">
        <v>0</v>
      </c>
      <c r="J31" s="350" t="n">
        <v>0</v>
      </c>
      <c r="K31" s="351" t="n">
        <v>0</v>
      </c>
      <c r="L31" s="351" t="n">
        <v>0</v>
      </c>
      <c r="M31" s="351" t="n">
        <v>0</v>
      </c>
      <c r="N31" s="351" t="n">
        <v>0</v>
      </c>
      <c r="O31" s="351" t="n">
        <v>0</v>
      </c>
      <c r="P31" s="351" t="n">
        <v>0</v>
      </c>
    </row>
    <row r="32" customFormat="false" ht="20.25" hidden="false" customHeight="true" outlineLevel="0" collapsed="false">
      <c r="A32" s="349" t="s">
        <v>375</v>
      </c>
      <c r="B32" s="350" t="n">
        <f aca="false">SUM(C32:P32)</f>
        <v>19.2</v>
      </c>
      <c r="C32" s="350" t="n">
        <v>19.2</v>
      </c>
      <c r="D32" s="350" t="n">
        <v>0</v>
      </c>
      <c r="E32" s="350" t="n">
        <v>0</v>
      </c>
      <c r="F32" s="350" t="n">
        <v>0</v>
      </c>
      <c r="G32" s="350" t="n">
        <v>0</v>
      </c>
      <c r="H32" s="350" t="n">
        <v>0</v>
      </c>
      <c r="I32" s="350" t="n">
        <v>0</v>
      </c>
      <c r="J32" s="350" t="n">
        <v>0</v>
      </c>
      <c r="K32" s="351" t="n">
        <v>0</v>
      </c>
      <c r="L32" s="351" t="n">
        <v>0</v>
      </c>
      <c r="M32" s="351" t="n">
        <v>0</v>
      </c>
      <c r="N32" s="351" t="n">
        <v>0</v>
      </c>
      <c r="O32" s="351" t="n">
        <v>0</v>
      </c>
      <c r="P32" s="351" t="n">
        <v>0</v>
      </c>
    </row>
    <row r="33" customFormat="false" ht="20.25" hidden="false" customHeight="true" outlineLevel="0" collapsed="false">
      <c r="A33" s="349" t="s">
        <v>376</v>
      </c>
      <c r="B33" s="350" t="n">
        <f aca="false">SUM(C33:P33)</f>
        <v>428.6</v>
      </c>
      <c r="C33" s="350" t="n">
        <v>428.6</v>
      </c>
      <c r="D33" s="350" t="n">
        <v>0</v>
      </c>
      <c r="E33" s="350" t="n">
        <v>0</v>
      </c>
      <c r="F33" s="350" t="n">
        <v>0</v>
      </c>
      <c r="G33" s="350" t="n">
        <v>0</v>
      </c>
      <c r="H33" s="350" t="n">
        <v>0</v>
      </c>
      <c r="I33" s="350" t="n">
        <v>0</v>
      </c>
      <c r="J33" s="350" t="n">
        <v>0</v>
      </c>
      <c r="K33" s="351" t="n">
        <v>0</v>
      </c>
      <c r="L33" s="351" t="n">
        <v>0</v>
      </c>
      <c r="M33" s="351" t="n">
        <v>0</v>
      </c>
      <c r="N33" s="351" t="n">
        <v>0</v>
      </c>
      <c r="O33" s="351" t="n">
        <v>0</v>
      </c>
      <c r="P33" s="351" t="n">
        <v>0</v>
      </c>
    </row>
    <row r="34" customFormat="false" ht="20.25" hidden="false" customHeight="true" outlineLevel="0" collapsed="false">
      <c r="A34" s="349" t="s">
        <v>377</v>
      </c>
      <c r="B34" s="350" t="n">
        <f aca="false">SUM(C34:P34)</f>
        <v>110.04</v>
      </c>
      <c r="C34" s="350" t="n">
        <v>110.04</v>
      </c>
      <c r="D34" s="350" t="n">
        <v>0</v>
      </c>
      <c r="E34" s="350" t="n">
        <v>0</v>
      </c>
      <c r="F34" s="350" t="n">
        <v>0</v>
      </c>
      <c r="G34" s="350" t="n">
        <v>0</v>
      </c>
      <c r="H34" s="350" t="n">
        <v>0</v>
      </c>
      <c r="I34" s="350" t="n">
        <v>0</v>
      </c>
      <c r="J34" s="350" t="n">
        <v>0</v>
      </c>
      <c r="K34" s="351" t="n">
        <v>0</v>
      </c>
      <c r="L34" s="351" t="n">
        <v>0</v>
      </c>
      <c r="M34" s="351" t="n">
        <v>0</v>
      </c>
      <c r="N34" s="351" t="n">
        <v>0</v>
      </c>
      <c r="O34" s="351" t="n">
        <v>0</v>
      </c>
      <c r="P34" s="351" t="n">
        <v>0</v>
      </c>
    </row>
    <row r="35" customFormat="false" ht="20.25" hidden="false" customHeight="true" outlineLevel="0" collapsed="false">
      <c r="A35" s="349" t="s">
        <v>378</v>
      </c>
      <c r="B35" s="350" t="n">
        <f aca="false">SUM(C35:P35)</f>
        <v>25.92</v>
      </c>
      <c r="C35" s="350" t="n">
        <v>25.92</v>
      </c>
      <c r="D35" s="350" t="n">
        <v>0</v>
      </c>
      <c r="E35" s="350" t="n">
        <v>0</v>
      </c>
      <c r="F35" s="350" t="n">
        <v>0</v>
      </c>
      <c r="G35" s="350" t="n">
        <v>0</v>
      </c>
      <c r="H35" s="350" t="n">
        <v>0</v>
      </c>
      <c r="I35" s="350" t="n">
        <v>0</v>
      </c>
      <c r="J35" s="350" t="n">
        <v>0</v>
      </c>
      <c r="K35" s="351" t="n">
        <v>0</v>
      </c>
      <c r="L35" s="351" t="n">
        <v>0</v>
      </c>
      <c r="M35" s="351" t="n">
        <v>0</v>
      </c>
      <c r="N35" s="351" t="n">
        <v>0</v>
      </c>
      <c r="O35" s="351" t="n">
        <v>0</v>
      </c>
      <c r="P35" s="351" t="n">
        <v>0</v>
      </c>
    </row>
    <row r="36" customFormat="false" ht="20.25" hidden="false" customHeight="true" outlineLevel="0" collapsed="false">
      <c r="A36" s="349" t="s">
        <v>379</v>
      </c>
      <c r="B36" s="350" t="n">
        <f aca="false">SUM(C36:P36)</f>
        <v>89.2</v>
      </c>
      <c r="C36" s="350" t="n">
        <v>89.2</v>
      </c>
      <c r="D36" s="350" t="n">
        <v>0</v>
      </c>
      <c r="E36" s="350" t="n">
        <v>0</v>
      </c>
      <c r="F36" s="350" t="n">
        <v>0</v>
      </c>
      <c r="G36" s="350" t="n">
        <v>0</v>
      </c>
      <c r="H36" s="350" t="n">
        <v>0</v>
      </c>
      <c r="I36" s="350" t="n">
        <v>0</v>
      </c>
      <c r="J36" s="350" t="n">
        <v>0</v>
      </c>
      <c r="K36" s="351" t="n">
        <v>0</v>
      </c>
      <c r="L36" s="351" t="n">
        <v>0</v>
      </c>
      <c r="M36" s="351" t="n">
        <v>0</v>
      </c>
      <c r="N36" s="351" t="n">
        <v>0</v>
      </c>
      <c r="O36" s="351" t="n">
        <v>0</v>
      </c>
      <c r="P36" s="351" t="n">
        <v>0</v>
      </c>
    </row>
    <row r="37" customFormat="false" ht="20.25" hidden="false" customHeight="true" outlineLevel="0" collapsed="false">
      <c r="A37" s="349" t="s">
        <v>380</v>
      </c>
      <c r="B37" s="350" t="n">
        <f aca="false">SUM(C37:P37)</f>
        <v>177</v>
      </c>
      <c r="C37" s="350" t="n">
        <v>177</v>
      </c>
      <c r="D37" s="350" t="n">
        <v>0</v>
      </c>
      <c r="E37" s="350" t="n">
        <v>0</v>
      </c>
      <c r="F37" s="350" t="n">
        <v>0</v>
      </c>
      <c r="G37" s="350" t="n">
        <v>0</v>
      </c>
      <c r="H37" s="350" t="n">
        <v>0</v>
      </c>
      <c r="I37" s="350" t="n">
        <v>0</v>
      </c>
      <c r="J37" s="350" t="n">
        <v>0</v>
      </c>
      <c r="K37" s="351" t="n">
        <v>0</v>
      </c>
      <c r="L37" s="351" t="n">
        <v>0</v>
      </c>
      <c r="M37" s="351" t="n">
        <v>0</v>
      </c>
      <c r="N37" s="351" t="n">
        <v>0</v>
      </c>
      <c r="O37" s="351" t="n">
        <v>0</v>
      </c>
      <c r="P37" s="351" t="n">
        <v>0</v>
      </c>
    </row>
    <row r="38" customFormat="false" ht="20.25" hidden="false" customHeight="true" outlineLevel="0" collapsed="false">
      <c r="A38" s="349" t="s">
        <v>381</v>
      </c>
      <c r="B38" s="350" t="n">
        <f aca="false">SUM(C38:P38)</f>
        <v>71.22</v>
      </c>
      <c r="C38" s="350" t="n">
        <v>71.22</v>
      </c>
      <c r="D38" s="350" t="n">
        <v>0</v>
      </c>
      <c r="E38" s="350" t="n">
        <v>0</v>
      </c>
      <c r="F38" s="350" t="n">
        <v>0</v>
      </c>
      <c r="G38" s="350" t="n">
        <v>0</v>
      </c>
      <c r="H38" s="350" t="n">
        <v>0</v>
      </c>
      <c r="I38" s="350" t="n">
        <v>0</v>
      </c>
      <c r="J38" s="350" t="n">
        <v>0</v>
      </c>
      <c r="K38" s="351" t="n">
        <v>0</v>
      </c>
      <c r="L38" s="351" t="n">
        <v>0</v>
      </c>
      <c r="M38" s="351" t="n">
        <v>0</v>
      </c>
      <c r="N38" s="351" t="n">
        <v>0</v>
      </c>
      <c r="O38" s="351" t="n">
        <v>0</v>
      </c>
      <c r="P38" s="351" t="n">
        <v>0</v>
      </c>
    </row>
    <row r="39" customFormat="false" ht="20.25" hidden="false" customHeight="true" outlineLevel="0" collapsed="false">
      <c r="A39" s="349" t="s">
        <v>382</v>
      </c>
      <c r="B39" s="350" t="n">
        <f aca="false">SUM(C39:P39)</f>
        <v>75.82</v>
      </c>
      <c r="C39" s="350" t="n">
        <v>75.82</v>
      </c>
      <c r="D39" s="350" t="n">
        <v>0</v>
      </c>
      <c r="E39" s="350" t="n">
        <v>0</v>
      </c>
      <c r="F39" s="350" t="n">
        <v>0</v>
      </c>
      <c r="G39" s="350" t="n">
        <v>0</v>
      </c>
      <c r="H39" s="350" t="n">
        <v>0</v>
      </c>
      <c r="I39" s="350" t="n">
        <v>0</v>
      </c>
      <c r="J39" s="350" t="n">
        <v>0</v>
      </c>
      <c r="K39" s="351" t="n">
        <v>0</v>
      </c>
      <c r="L39" s="351" t="n">
        <v>0</v>
      </c>
      <c r="M39" s="351" t="n">
        <v>0</v>
      </c>
      <c r="N39" s="351" t="n">
        <v>0</v>
      </c>
      <c r="O39" s="351" t="n">
        <v>0</v>
      </c>
      <c r="P39" s="351" t="n">
        <v>0</v>
      </c>
    </row>
    <row r="40" customFormat="false" ht="20.25" hidden="false" customHeight="true" outlineLevel="0" collapsed="false">
      <c r="A40" s="349" t="s">
        <v>383</v>
      </c>
      <c r="B40" s="350" t="n">
        <f aca="false">SUM(C40:P40)</f>
        <v>72.22</v>
      </c>
      <c r="C40" s="350" t="n">
        <v>72.22</v>
      </c>
      <c r="D40" s="350" t="n">
        <v>0</v>
      </c>
      <c r="E40" s="350" t="n">
        <v>0</v>
      </c>
      <c r="F40" s="350" t="n">
        <v>0</v>
      </c>
      <c r="G40" s="350" t="n">
        <v>0</v>
      </c>
      <c r="H40" s="350" t="n">
        <v>0</v>
      </c>
      <c r="I40" s="350" t="n">
        <v>0</v>
      </c>
      <c r="J40" s="350" t="n">
        <v>0</v>
      </c>
      <c r="K40" s="351" t="n">
        <v>0</v>
      </c>
      <c r="L40" s="351" t="n">
        <v>0</v>
      </c>
      <c r="M40" s="351" t="n">
        <v>0</v>
      </c>
      <c r="N40" s="351" t="n">
        <v>0</v>
      </c>
      <c r="O40" s="351" t="n">
        <v>0</v>
      </c>
      <c r="P40" s="351" t="n">
        <v>0</v>
      </c>
    </row>
    <row r="41" customFormat="false" ht="20.25" hidden="false" customHeight="true" outlineLevel="0" collapsed="false">
      <c r="A41" s="349" t="s">
        <v>384</v>
      </c>
      <c r="B41" s="350" t="n">
        <f aca="false">SUM(C41:P41)</f>
        <v>3.6</v>
      </c>
      <c r="C41" s="350" t="n">
        <v>3.6</v>
      </c>
      <c r="D41" s="350" t="n">
        <v>0</v>
      </c>
      <c r="E41" s="350" t="n">
        <v>0</v>
      </c>
      <c r="F41" s="350" t="n">
        <v>0</v>
      </c>
      <c r="G41" s="350" t="n">
        <v>0</v>
      </c>
      <c r="H41" s="350" t="n">
        <v>0</v>
      </c>
      <c r="I41" s="350" t="n">
        <v>0</v>
      </c>
      <c r="J41" s="350" t="n">
        <v>0</v>
      </c>
      <c r="K41" s="351" t="n">
        <v>0</v>
      </c>
      <c r="L41" s="351" t="n">
        <v>0</v>
      </c>
      <c r="M41" s="351" t="n">
        <v>0</v>
      </c>
      <c r="N41" s="351" t="n">
        <v>0</v>
      </c>
      <c r="O41" s="351" t="n">
        <v>0</v>
      </c>
      <c r="P41" s="351" t="n">
        <v>0</v>
      </c>
    </row>
    <row r="42" customFormat="false" ht="20.25" hidden="false" customHeight="true" outlineLevel="0" collapsed="false">
      <c r="A42" s="349" t="s">
        <v>385</v>
      </c>
      <c r="B42" s="350" t="n">
        <f aca="false">SUM(C42:P42)</f>
        <v>9015.52</v>
      </c>
      <c r="C42" s="350" t="n">
        <v>0</v>
      </c>
      <c r="D42" s="350" t="n">
        <v>0</v>
      </c>
      <c r="E42" s="350" t="n">
        <v>9015.52</v>
      </c>
      <c r="F42" s="350" t="n">
        <v>0</v>
      </c>
      <c r="G42" s="350" t="n">
        <v>0</v>
      </c>
      <c r="H42" s="350" t="n">
        <v>0</v>
      </c>
      <c r="I42" s="350" t="n">
        <v>0</v>
      </c>
      <c r="J42" s="350" t="n">
        <v>0</v>
      </c>
      <c r="K42" s="351" t="n">
        <v>0</v>
      </c>
      <c r="L42" s="351" t="n">
        <v>0</v>
      </c>
      <c r="M42" s="351" t="n">
        <v>0</v>
      </c>
      <c r="N42" s="351" t="n">
        <v>0</v>
      </c>
      <c r="O42" s="351" t="n">
        <v>0</v>
      </c>
      <c r="P42" s="351" t="n">
        <v>0</v>
      </c>
    </row>
    <row r="43" customFormat="false" ht="20.25" hidden="false" customHeight="true" outlineLevel="0" collapsed="false">
      <c r="A43" s="349" t="s">
        <v>354</v>
      </c>
      <c r="B43" s="350" t="n">
        <f aca="false">SUM(C43:P43)</f>
        <v>4335.98</v>
      </c>
      <c r="C43" s="350" t="n">
        <v>0</v>
      </c>
      <c r="D43" s="350" t="n">
        <v>0</v>
      </c>
      <c r="E43" s="350" t="n">
        <v>4335.98</v>
      </c>
      <c r="F43" s="350" t="n">
        <v>0</v>
      </c>
      <c r="G43" s="350" t="n">
        <v>0</v>
      </c>
      <c r="H43" s="350" t="n">
        <v>0</v>
      </c>
      <c r="I43" s="350" t="n">
        <v>0</v>
      </c>
      <c r="J43" s="350" t="n">
        <v>0</v>
      </c>
      <c r="K43" s="351" t="n">
        <v>0</v>
      </c>
      <c r="L43" s="351" t="n">
        <v>0</v>
      </c>
      <c r="M43" s="351" t="n">
        <v>0</v>
      </c>
      <c r="N43" s="351" t="n">
        <v>0</v>
      </c>
      <c r="O43" s="351" t="n">
        <v>0</v>
      </c>
      <c r="P43" s="351" t="n">
        <v>0</v>
      </c>
    </row>
    <row r="44" customFormat="false" ht="20.25" hidden="false" customHeight="true" outlineLevel="0" collapsed="false">
      <c r="A44" s="349" t="s">
        <v>355</v>
      </c>
      <c r="B44" s="350" t="n">
        <f aca="false">SUM(C44:P44)</f>
        <v>1716.85</v>
      </c>
      <c r="C44" s="350" t="n">
        <v>0</v>
      </c>
      <c r="D44" s="350" t="n">
        <v>0</v>
      </c>
      <c r="E44" s="350" t="n">
        <v>1716.85</v>
      </c>
      <c r="F44" s="350" t="n">
        <v>0</v>
      </c>
      <c r="G44" s="350" t="n">
        <v>0</v>
      </c>
      <c r="H44" s="350" t="n">
        <v>0</v>
      </c>
      <c r="I44" s="350" t="n">
        <v>0</v>
      </c>
      <c r="J44" s="350" t="n">
        <v>0</v>
      </c>
      <c r="K44" s="351" t="n">
        <v>0</v>
      </c>
      <c r="L44" s="351" t="n">
        <v>0</v>
      </c>
      <c r="M44" s="351" t="n">
        <v>0</v>
      </c>
      <c r="N44" s="351" t="n">
        <v>0</v>
      </c>
      <c r="O44" s="351" t="n">
        <v>0</v>
      </c>
      <c r="P44" s="351" t="n">
        <v>0</v>
      </c>
    </row>
    <row r="45" customFormat="false" ht="20.25" hidden="false" customHeight="true" outlineLevel="0" collapsed="false">
      <c r="A45" s="349" t="s">
        <v>356</v>
      </c>
      <c r="B45" s="350" t="n">
        <f aca="false">SUM(C45:P45)</f>
        <v>1198.21</v>
      </c>
      <c r="C45" s="350" t="n">
        <v>0</v>
      </c>
      <c r="D45" s="350" t="n">
        <v>0</v>
      </c>
      <c r="E45" s="350" t="n">
        <v>1198.21</v>
      </c>
      <c r="F45" s="350" t="n">
        <v>0</v>
      </c>
      <c r="G45" s="350" t="n">
        <v>0</v>
      </c>
      <c r="H45" s="350" t="n">
        <v>0</v>
      </c>
      <c r="I45" s="350" t="n">
        <v>0</v>
      </c>
      <c r="J45" s="350" t="n">
        <v>0</v>
      </c>
      <c r="K45" s="351" t="n">
        <v>0</v>
      </c>
      <c r="L45" s="351" t="n">
        <v>0</v>
      </c>
      <c r="M45" s="351" t="n">
        <v>0</v>
      </c>
      <c r="N45" s="351" t="n">
        <v>0</v>
      </c>
      <c r="O45" s="351" t="n">
        <v>0</v>
      </c>
      <c r="P45" s="351" t="n">
        <v>0</v>
      </c>
    </row>
    <row r="46" customFormat="false" ht="20.25" hidden="false" customHeight="true" outlineLevel="0" collapsed="false">
      <c r="A46" s="349" t="s">
        <v>357</v>
      </c>
      <c r="B46" s="350" t="n">
        <f aca="false">SUM(C46:P46)</f>
        <v>143.07</v>
      </c>
      <c r="C46" s="350" t="n">
        <v>0</v>
      </c>
      <c r="D46" s="350" t="n">
        <v>0</v>
      </c>
      <c r="E46" s="350" t="n">
        <v>143.07</v>
      </c>
      <c r="F46" s="350" t="n">
        <v>0</v>
      </c>
      <c r="G46" s="350" t="n">
        <v>0</v>
      </c>
      <c r="H46" s="350" t="n">
        <v>0</v>
      </c>
      <c r="I46" s="350" t="n">
        <v>0</v>
      </c>
      <c r="J46" s="350" t="n">
        <v>0</v>
      </c>
      <c r="K46" s="351" t="n">
        <v>0</v>
      </c>
      <c r="L46" s="351" t="n">
        <v>0</v>
      </c>
      <c r="M46" s="351" t="n">
        <v>0</v>
      </c>
      <c r="N46" s="351" t="n">
        <v>0</v>
      </c>
      <c r="O46" s="351" t="n">
        <v>0</v>
      </c>
      <c r="P46" s="351" t="n">
        <v>0</v>
      </c>
    </row>
    <row r="47" customFormat="false" ht="20.25" hidden="false" customHeight="true" outlineLevel="0" collapsed="false">
      <c r="A47" s="349" t="s">
        <v>359</v>
      </c>
      <c r="B47" s="350" t="n">
        <f aca="false">SUM(C47:P47)</f>
        <v>589.6</v>
      </c>
      <c r="C47" s="350" t="n">
        <v>0</v>
      </c>
      <c r="D47" s="350" t="n">
        <v>0</v>
      </c>
      <c r="E47" s="350" t="n">
        <v>589.6</v>
      </c>
      <c r="F47" s="350" t="n">
        <v>0</v>
      </c>
      <c r="G47" s="350" t="n">
        <v>0</v>
      </c>
      <c r="H47" s="350" t="n">
        <v>0</v>
      </c>
      <c r="I47" s="350" t="n">
        <v>0</v>
      </c>
      <c r="J47" s="350" t="n">
        <v>0</v>
      </c>
      <c r="K47" s="351" t="n">
        <v>0</v>
      </c>
      <c r="L47" s="351" t="n">
        <v>0</v>
      </c>
      <c r="M47" s="351" t="n">
        <v>0</v>
      </c>
      <c r="N47" s="351" t="n">
        <v>0</v>
      </c>
      <c r="O47" s="351" t="n">
        <v>0</v>
      </c>
      <c r="P47" s="351" t="n">
        <v>0</v>
      </c>
    </row>
    <row r="48" customFormat="false" ht="20.25" hidden="false" customHeight="true" outlineLevel="0" collapsed="false">
      <c r="A48" s="349" t="s">
        <v>360</v>
      </c>
      <c r="B48" s="350" t="n">
        <f aca="false">SUM(C48:P48)</f>
        <v>196.35</v>
      </c>
      <c r="C48" s="350" t="n">
        <v>0</v>
      </c>
      <c r="D48" s="350" t="n">
        <v>0</v>
      </c>
      <c r="E48" s="350" t="n">
        <v>196.35</v>
      </c>
      <c r="F48" s="350" t="n">
        <v>0</v>
      </c>
      <c r="G48" s="350" t="n">
        <v>0</v>
      </c>
      <c r="H48" s="350" t="n">
        <v>0</v>
      </c>
      <c r="I48" s="350" t="n">
        <v>0</v>
      </c>
      <c r="J48" s="350" t="n">
        <v>0</v>
      </c>
      <c r="K48" s="351" t="n">
        <v>0</v>
      </c>
      <c r="L48" s="351" t="n">
        <v>0</v>
      </c>
      <c r="M48" s="351" t="n">
        <v>0</v>
      </c>
      <c r="N48" s="351" t="n">
        <v>0</v>
      </c>
      <c r="O48" s="351" t="n">
        <v>0</v>
      </c>
      <c r="P48" s="351" t="n">
        <v>0</v>
      </c>
    </row>
    <row r="49" customFormat="false" ht="20.25" hidden="false" customHeight="true" outlineLevel="0" collapsed="false">
      <c r="A49" s="349" t="s">
        <v>361</v>
      </c>
      <c r="B49" s="350" t="n">
        <f aca="false">SUM(C49:P49)</f>
        <v>112.2</v>
      </c>
      <c r="C49" s="350" t="n">
        <v>0</v>
      </c>
      <c r="D49" s="350" t="n">
        <v>0</v>
      </c>
      <c r="E49" s="350" t="n">
        <v>112.2</v>
      </c>
      <c r="F49" s="350" t="n">
        <v>0</v>
      </c>
      <c r="G49" s="350" t="n">
        <v>0</v>
      </c>
      <c r="H49" s="350" t="n">
        <v>0</v>
      </c>
      <c r="I49" s="350" t="n">
        <v>0</v>
      </c>
      <c r="J49" s="350" t="n">
        <v>0</v>
      </c>
      <c r="K49" s="351" t="n">
        <v>0</v>
      </c>
      <c r="L49" s="351" t="n">
        <v>0</v>
      </c>
      <c r="M49" s="351" t="n">
        <v>0</v>
      </c>
      <c r="N49" s="351" t="n">
        <v>0</v>
      </c>
      <c r="O49" s="351" t="n">
        <v>0</v>
      </c>
      <c r="P49" s="351" t="n">
        <v>0</v>
      </c>
    </row>
    <row r="50" customFormat="false" ht="20.25" hidden="false" customHeight="true" outlineLevel="0" collapsed="false">
      <c r="A50" s="349" t="s">
        <v>362</v>
      </c>
      <c r="B50" s="350" t="n">
        <f aca="false">SUM(C50:P50)</f>
        <v>43.11</v>
      </c>
      <c r="C50" s="350" t="n">
        <v>0</v>
      </c>
      <c r="D50" s="350" t="n">
        <v>0</v>
      </c>
      <c r="E50" s="350" t="n">
        <v>43.11</v>
      </c>
      <c r="F50" s="350" t="n">
        <v>0</v>
      </c>
      <c r="G50" s="350" t="n">
        <v>0</v>
      </c>
      <c r="H50" s="350" t="n">
        <v>0</v>
      </c>
      <c r="I50" s="350" t="n">
        <v>0</v>
      </c>
      <c r="J50" s="350" t="n">
        <v>0</v>
      </c>
      <c r="K50" s="351" t="n">
        <v>0</v>
      </c>
      <c r="L50" s="351" t="n">
        <v>0</v>
      </c>
      <c r="M50" s="351" t="n">
        <v>0</v>
      </c>
      <c r="N50" s="351" t="n">
        <v>0</v>
      </c>
      <c r="O50" s="351" t="n">
        <v>0</v>
      </c>
      <c r="P50" s="351" t="n">
        <v>0</v>
      </c>
    </row>
    <row r="51" customFormat="false" ht="20.25" hidden="false" customHeight="true" outlineLevel="0" collapsed="false">
      <c r="A51" s="349" t="s">
        <v>363</v>
      </c>
      <c r="B51" s="350" t="n">
        <f aca="false">SUM(C51:P51)</f>
        <v>336.59</v>
      </c>
      <c r="C51" s="350" t="n">
        <v>0</v>
      </c>
      <c r="D51" s="350" t="n">
        <v>0</v>
      </c>
      <c r="E51" s="350" t="n">
        <v>336.59</v>
      </c>
      <c r="F51" s="350" t="n">
        <v>0</v>
      </c>
      <c r="G51" s="350" t="n">
        <v>0</v>
      </c>
      <c r="H51" s="350" t="n">
        <v>0</v>
      </c>
      <c r="I51" s="350" t="n">
        <v>0</v>
      </c>
      <c r="J51" s="350" t="n">
        <v>0</v>
      </c>
      <c r="K51" s="351" t="n">
        <v>0</v>
      </c>
      <c r="L51" s="351" t="n">
        <v>0</v>
      </c>
      <c r="M51" s="351" t="n">
        <v>0</v>
      </c>
      <c r="N51" s="351" t="n">
        <v>0</v>
      </c>
      <c r="O51" s="351" t="n">
        <v>0</v>
      </c>
      <c r="P51" s="351" t="n">
        <v>0</v>
      </c>
    </row>
    <row r="52" customFormat="false" ht="20.25" hidden="false" customHeight="true" outlineLevel="0" collapsed="false">
      <c r="A52" s="349" t="s">
        <v>365</v>
      </c>
      <c r="B52" s="350" t="n">
        <f aca="false">SUM(C52:P52)</f>
        <v>4629.32</v>
      </c>
      <c r="C52" s="350" t="n">
        <v>0</v>
      </c>
      <c r="D52" s="350" t="n">
        <v>0</v>
      </c>
      <c r="E52" s="350" t="n">
        <v>4629.32</v>
      </c>
      <c r="F52" s="350" t="n">
        <v>0</v>
      </c>
      <c r="G52" s="350" t="n">
        <v>0</v>
      </c>
      <c r="H52" s="350" t="n">
        <v>0</v>
      </c>
      <c r="I52" s="350" t="n">
        <v>0</v>
      </c>
      <c r="J52" s="350" t="n">
        <v>0</v>
      </c>
      <c r="K52" s="351" t="n">
        <v>0</v>
      </c>
      <c r="L52" s="351" t="n">
        <v>0</v>
      </c>
      <c r="M52" s="351" t="n">
        <v>0</v>
      </c>
      <c r="N52" s="351" t="n">
        <v>0</v>
      </c>
      <c r="O52" s="351" t="n">
        <v>0</v>
      </c>
      <c r="P52" s="351" t="n">
        <v>0</v>
      </c>
    </row>
    <row r="53" customFormat="false" ht="20.25" hidden="false" customHeight="true" outlineLevel="0" collapsed="false">
      <c r="A53" s="349" t="s">
        <v>366</v>
      </c>
      <c r="B53" s="350" t="n">
        <f aca="false">SUM(C53:P53)</f>
        <v>46.55</v>
      </c>
      <c r="C53" s="350" t="n">
        <v>0</v>
      </c>
      <c r="D53" s="350" t="n">
        <v>0</v>
      </c>
      <c r="E53" s="350" t="n">
        <v>46.55</v>
      </c>
      <c r="F53" s="350" t="n">
        <v>0</v>
      </c>
      <c r="G53" s="350" t="n">
        <v>0</v>
      </c>
      <c r="H53" s="350" t="n">
        <v>0</v>
      </c>
      <c r="I53" s="350" t="n">
        <v>0</v>
      </c>
      <c r="J53" s="350" t="n">
        <v>0</v>
      </c>
      <c r="K53" s="351" t="n">
        <v>0</v>
      </c>
      <c r="L53" s="351" t="n">
        <v>0</v>
      </c>
      <c r="M53" s="351" t="n">
        <v>0</v>
      </c>
      <c r="N53" s="351" t="n">
        <v>0</v>
      </c>
      <c r="O53" s="351" t="n">
        <v>0</v>
      </c>
      <c r="P53" s="351" t="n">
        <v>0</v>
      </c>
    </row>
    <row r="54" customFormat="false" ht="20.25" hidden="false" customHeight="true" outlineLevel="0" collapsed="false">
      <c r="A54" s="349" t="s">
        <v>367</v>
      </c>
      <c r="B54" s="350" t="n">
        <f aca="false">SUM(C54:P54)</f>
        <v>23.16</v>
      </c>
      <c r="C54" s="350" t="n">
        <v>0</v>
      </c>
      <c r="D54" s="350" t="n">
        <v>0</v>
      </c>
      <c r="E54" s="350" t="n">
        <v>23.16</v>
      </c>
      <c r="F54" s="350" t="n">
        <v>0</v>
      </c>
      <c r="G54" s="350" t="n">
        <v>0</v>
      </c>
      <c r="H54" s="350" t="n">
        <v>0</v>
      </c>
      <c r="I54" s="350" t="n">
        <v>0</v>
      </c>
      <c r="J54" s="350" t="n">
        <v>0</v>
      </c>
      <c r="K54" s="351" t="n">
        <v>0</v>
      </c>
      <c r="L54" s="351" t="n">
        <v>0</v>
      </c>
      <c r="M54" s="351" t="n">
        <v>0</v>
      </c>
      <c r="N54" s="351" t="n">
        <v>0</v>
      </c>
      <c r="O54" s="351" t="n">
        <v>0</v>
      </c>
      <c r="P54" s="351" t="n">
        <v>0</v>
      </c>
    </row>
    <row r="55" customFormat="false" ht="20.25" hidden="false" customHeight="true" outlineLevel="0" collapsed="false">
      <c r="A55" s="349" t="s">
        <v>368</v>
      </c>
      <c r="B55" s="350" t="n">
        <f aca="false">SUM(C55:P55)</f>
        <v>148.26</v>
      </c>
      <c r="C55" s="350" t="n">
        <v>0</v>
      </c>
      <c r="D55" s="350" t="n">
        <v>0</v>
      </c>
      <c r="E55" s="350" t="n">
        <v>148.26</v>
      </c>
      <c r="F55" s="350" t="n">
        <v>0</v>
      </c>
      <c r="G55" s="350" t="n">
        <v>0</v>
      </c>
      <c r="H55" s="350" t="n">
        <v>0</v>
      </c>
      <c r="I55" s="350" t="n">
        <v>0</v>
      </c>
      <c r="J55" s="350" t="n">
        <v>0</v>
      </c>
      <c r="K55" s="351" t="n">
        <v>0</v>
      </c>
      <c r="L55" s="351" t="n">
        <v>0</v>
      </c>
      <c r="M55" s="351" t="n">
        <v>0</v>
      </c>
      <c r="N55" s="351" t="n">
        <v>0</v>
      </c>
      <c r="O55" s="351" t="n">
        <v>0</v>
      </c>
      <c r="P55" s="351" t="n">
        <v>0</v>
      </c>
    </row>
    <row r="56" customFormat="false" ht="20.25" hidden="false" customHeight="true" outlineLevel="0" collapsed="false">
      <c r="A56" s="349" t="s">
        <v>369</v>
      </c>
      <c r="B56" s="350" t="n">
        <f aca="false">SUM(C56:P56)</f>
        <v>11.76</v>
      </c>
      <c r="C56" s="350" t="n">
        <v>0</v>
      </c>
      <c r="D56" s="350" t="n">
        <v>0</v>
      </c>
      <c r="E56" s="350" t="n">
        <v>11.76</v>
      </c>
      <c r="F56" s="350" t="n">
        <v>0</v>
      </c>
      <c r="G56" s="350" t="n">
        <v>0</v>
      </c>
      <c r="H56" s="350" t="n">
        <v>0</v>
      </c>
      <c r="I56" s="350" t="n">
        <v>0</v>
      </c>
      <c r="J56" s="350" t="n">
        <v>0</v>
      </c>
      <c r="K56" s="351" t="n">
        <v>0</v>
      </c>
      <c r="L56" s="351" t="n">
        <v>0</v>
      </c>
      <c r="M56" s="351" t="n">
        <v>0</v>
      </c>
      <c r="N56" s="351" t="n">
        <v>0</v>
      </c>
      <c r="O56" s="351" t="n">
        <v>0</v>
      </c>
      <c r="P56" s="351" t="n">
        <v>0</v>
      </c>
    </row>
    <row r="57" customFormat="false" ht="20.25" hidden="false" customHeight="true" outlineLevel="0" collapsed="false">
      <c r="A57" s="349" t="s">
        <v>370</v>
      </c>
      <c r="B57" s="350" t="n">
        <f aca="false">SUM(C57:P57)</f>
        <v>164.27</v>
      </c>
      <c r="C57" s="350" t="n">
        <v>0</v>
      </c>
      <c r="D57" s="350" t="n">
        <v>0</v>
      </c>
      <c r="E57" s="350" t="n">
        <v>164.27</v>
      </c>
      <c r="F57" s="350" t="n">
        <v>0</v>
      </c>
      <c r="G57" s="350" t="n">
        <v>0</v>
      </c>
      <c r="H57" s="350" t="n">
        <v>0</v>
      </c>
      <c r="I57" s="350" t="n">
        <v>0</v>
      </c>
      <c r="J57" s="350" t="n">
        <v>0</v>
      </c>
      <c r="K57" s="351" t="n">
        <v>0</v>
      </c>
      <c r="L57" s="351" t="n">
        <v>0</v>
      </c>
      <c r="M57" s="351" t="n">
        <v>0</v>
      </c>
      <c r="N57" s="351" t="n">
        <v>0</v>
      </c>
      <c r="O57" s="351" t="n">
        <v>0</v>
      </c>
      <c r="P57" s="351" t="n">
        <v>0</v>
      </c>
    </row>
    <row r="58" customFormat="false" ht="20.25" hidden="false" customHeight="true" outlineLevel="0" collapsed="false">
      <c r="A58" s="349" t="s">
        <v>371</v>
      </c>
      <c r="B58" s="350" t="n">
        <f aca="false">SUM(C58:P58)</f>
        <v>126.36</v>
      </c>
      <c r="C58" s="350" t="n">
        <v>0</v>
      </c>
      <c r="D58" s="350" t="n">
        <v>0</v>
      </c>
      <c r="E58" s="350" t="n">
        <v>126.36</v>
      </c>
      <c r="F58" s="350" t="n">
        <v>0</v>
      </c>
      <c r="G58" s="350" t="n">
        <v>0</v>
      </c>
      <c r="H58" s="350" t="n">
        <v>0</v>
      </c>
      <c r="I58" s="350" t="n">
        <v>0</v>
      </c>
      <c r="J58" s="350" t="n">
        <v>0</v>
      </c>
      <c r="K58" s="351" t="n">
        <v>0</v>
      </c>
      <c r="L58" s="351" t="n">
        <v>0</v>
      </c>
      <c r="M58" s="351" t="n">
        <v>0</v>
      </c>
      <c r="N58" s="351" t="n">
        <v>0</v>
      </c>
      <c r="O58" s="351" t="n">
        <v>0</v>
      </c>
      <c r="P58" s="351" t="n">
        <v>0</v>
      </c>
    </row>
    <row r="59" customFormat="false" ht="20.25" hidden="false" customHeight="true" outlineLevel="0" collapsed="false">
      <c r="A59" s="349" t="s">
        <v>372</v>
      </c>
      <c r="B59" s="350" t="n">
        <f aca="false">SUM(C59:P59)</f>
        <v>161.7</v>
      </c>
      <c r="C59" s="350" t="n">
        <v>0</v>
      </c>
      <c r="D59" s="350" t="n">
        <v>0</v>
      </c>
      <c r="E59" s="350" t="n">
        <v>161.7</v>
      </c>
      <c r="F59" s="350" t="n">
        <v>0</v>
      </c>
      <c r="G59" s="350" t="n">
        <v>0</v>
      </c>
      <c r="H59" s="350" t="n">
        <v>0</v>
      </c>
      <c r="I59" s="350" t="n">
        <v>0</v>
      </c>
      <c r="J59" s="350" t="n">
        <v>0</v>
      </c>
      <c r="K59" s="351" t="n">
        <v>0</v>
      </c>
      <c r="L59" s="351" t="n">
        <v>0</v>
      </c>
      <c r="M59" s="351" t="n">
        <v>0</v>
      </c>
      <c r="N59" s="351" t="n">
        <v>0</v>
      </c>
      <c r="O59" s="351" t="n">
        <v>0</v>
      </c>
      <c r="P59" s="351" t="n">
        <v>0</v>
      </c>
    </row>
    <row r="60" customFormat="false" ht="20.25" hidden="false" customHeight="true" outlineLevel="0" collapsed="false">
      <c r="A60" s="349" t="s">
        <v>373</v>
      </c>
      <c r="B60" s="350" t="n">
        <f aca="false">SUM(C60:P60)</f>
        <v>83.18</v>
      </c>
      <c r="C60" s="350" t="n">
        <v>0</v>
      </c>
      <c r="D60" s="350" t="n">
        <v>0</v>
      </c>
      <c r="E60" s="350" t="n">
        <v>83.18</v>
      </c>
      <c r="F60" s="350" t="n">
        <v>0</v>
      </c>
      <c r="G60" s="350" t="n">
        <v>0</v>
      </c>
      <c r="H60" s="350" t="n">
        <v>0</v>
      </c>
      <c r="I60" s="350" t="n">
        <v>0</v>
      </c>
      <c r="J60" s="350" t="n">
        <v>0</v>
      </c>
      <c r="K60" s="351" t="n">
        <v>0</v>
      </c>
      <c r="L60" s="351" t="n">
        <v>0</v>
      </c>
      <c r="M60" s="351" t="n">
        <v>0</v>
      </c>
      <c r="N60" s="351" t="n">
        <v>0</v>
      </c>
      <c r="O60" s="351" t="n">
        <v>0</v>
      </c>
      <c r="P60" s="351" t="n">
        <v>0</v>
      </c>
    </row>
    <row r="61" customFormat="false" ht="20.25" hidden="false" customHeight="true" outlineLevel="0" collapsed="false">
      <c r="A61" s="349" t="s">
        <v>374</v>
      </c>
      <c r="B61" s="350" t="n">
        <f aca="false">SUM(C61:P61)</f>
        <v>650.6</v>
      </c>
      <c r="C61" s="350" t="n">
        <v>0</v>
      </c>
      <c r="D61" s="350" t="n">
        <v>0</v>
      </c>
      <c r="E61" s="350" t="n">
        <v>650.6</v>
      </c>
      <c r="F61" s="350" t="n">
        <v>0</v>
      </c>
      <c r="G61" s="350" t="n">
        <v>0</v>
      </c>
      <c r="H61" s="350" t="n">
        <v>0</v>
      </c>
      <c r="I61" s="350" t="n">
        <v>0</v>
      </c>
      <c r="J61" s="350" t="n">
        <v>0</v>
      </c>
      <c r="K61" s="351" t="n">
        <v>0</v>
      </c>
      <c r="L61" s="351" t="n">
        <v>0</v>
      </c>
      <c r="M61" s="351" t="n">
        <v>0</v>
      </c>
      <c r="N61" s="351" t="n">
        <v>0</v>
      </c>
      <c r="O61" s="351" t="n">
        <v>0</v>
      </c>
      <c r="P61" s="351" t="n">
        <v>0</v>
      </c>
    </row>
    <row r="62" customFormat="false" ht="20.25" hidden="false" customHeight="true" outlineLevel="0" collapsed="false">
      <c r="A62" s="349" t="s">
        <v>375</v>
      </c>
      <c r="B62" s="350" t="n">
        <f aca="false">SUM(C62:P62)</f>
        <v>9.8</v>
      </c>
      <c r="C62" s="350" t="n">
        <v>0</v>
      </c>
      <c r="D62" s="350" t="n">
        <v>0</v>
      </c>
      <c r="E62" s="350" t="n">
        <v>9.8</v>
      </c>
      <c r="F62" s="350" t="n">
        <v>0</v>
      </c>
      <c r="G62" s="350" t="n">
        <v>0</v>
      </c>
      <c r="H62" s="350" t="n">
        <v>0</v>
      </c>
      <c r="I62" s="350" t="n">
        <v>0</v>
      </c>
      <c r="J62" s="350" t="n">
        <v>0</v>
      </c>
      <c r="K62" s="351" t="n">
        <v>0</v>
      </c>
      <c r="L62" s="351" t="n">
        <v>0</v>
      </c>
      <c r="M62" s="351" t="n">
        <v>0</v>
      </c>
      <c r="N62" s="351" t="n">
        <v>0</v>
      </c>
      <c r="O62" s="351" t="n">
        <v>0</v>
      </c>
      <c r="P62" s="351" t="n">
        <v>0</v>
      </c>
    </row>
    <row r="63" customFormat="false" ht="20.25" hidden="false" customHeight="true" outlineLevel="0" collapsed="false">
      <c r="A63" s="349" t="s">
        <v>376</v>
      </c>
      <c r="B63" s="350" t="n">
        <f aca="false">SUM(C63:P63)</f>
        <v>2229.76</v>
      </c>
      <c r="C63" s="350" t="n">
        <v>0</v>
      </c>
      <c r="D63" s="350" t="n">
        <v>0</v>
      </c>
      <c r="E63" s="350" t="n">
        <v>2229.76</v>
      </c>
      <c r="F63" s="350" t="n">
        <v>0</v>
      </c>
      <c r="G63" s="350" t="n">
        <v>0</v>
      </c>
      <c r="H63" s="350" t="n">
        <v>0</v>
      </c>
      <c r="I63" s="350" t="n">
        <v>0</v>
      </c>
      <c r="J63" s="350" t="n">
        <v>0</v>
      </c>
      <c r="K63" s="351" t="n">
        <v>0</v>
      </c>
      <c r="L63" s="351" t="n">
        <v>0</v>
      </c>
      <c r="M63" s="351" t="n">
        <v>0</v>
      </c>
      <c r="N63" s="351" t="n">
        <v>0</v>
      </c>
      <c r="O63" s="351" t="n">
        <v>0</v>
      </c>
      <c r="P63" s="351" t="n">
        <v>0</v>
      </c>
    </row>
    <row r="64" customFormat="false" ht="20.25" hidden="false" customHeight="true" outlineLevel="0" collapsed="false">
      <c r="A64" s="349" t="s">
        <v>377</v>
      </c>
      <c r="B64" s="350" t="n">
        <f aca="false">SUM(C64:P64)</f>
        <v>56.1</v>
      </c>
      <c r="C64" s="350" t="n">
        <v>0</v>
      </c>
      <c r="D64" s="350" t="n">
        <v>0</v>
      </c>
      <c r="E64" s="350" t="n">
        <v>56.1</v>
      </c>
      <c r="F64" s="350" t="n">
        <v>0</v>
      </c>
      <c r="G64" s="350" t="n">
        <v>0</v>
      </c>
      <c r="H64" s="350" t="n">
        <v>0</v>
      </c>
      <c r="I64" s="350" t="n">
        <v>0</v>
      </c>
      <c r="J64" s="350" t="n">
        <v>0</v>
      </c>
      <c r="K64" s="351" t="n">
        <v>0</v>
      </c>
      <c r="L64" s="351" t="n">
        <v>0</v>
      </c>
      <c r="M64" s="351" t="n">
        <v>0</v>
      </c>
      <c r="N64" s="351" t="n">
        <v>0</v>
      </c>
      <c r="O64" s="351" t="n">
        <v>0</v>
      </c>
      <c r="P64" s="351" t="n">
        <v>0</v>
      </c>
    </row>
    <row r="65" customFormat="false" ht="20.25" hidden="false" customHeight="true" outlineLevel="0" collapsed="false">
      <c r="A65" s="349" t="s">
        <v>378</v>
      </c>
      <c r="B65" s="350" t="n">
        <f aca="false">SUM(C65:P65)</f>
        <v>13.23</v>
      </c>
      <c r="C65" s="350" t="n">
        <v>0</v>
      </c>
      <c r="D65" s="350" t="n">
        <v>0</v>
      </c>
      <c r="E65" s="350" t="n">
        <v>13.23</v>
      </c>
      <c r="F65" s="350" t="n">
        <v>0</v>
      </c>
      <c r="G65" s="350" t="n">
        <v>0</v>
      </c>
      <c r="H65" s="350" t="n">
        <v>0</v>
      </c>
      <c r="I65" s="350" t="n">
        <v>0</v>
      </c>
      <c r="J65" s="350" t="n">
        <v>0</v>
      </c>
      <c r="K65" s="351" t="n">
        <v>0</v>
      </c>
      <c r="L65" s="351" t="n">
        <v>0</v>
      </c>
      <c r="M65" s="351" t="n">
        <v>0</v>
      </c>
      <c r="N65" s="351" t="n">
        <v>0</v>
      </c>
      <c r="O65" s="351" t="n">
        <v>0</v>
      </c>
      <c r="P65" s="351" t="n">
        <v>0</v>
      </c>
    </row>
    <row r="66" customFormat="false" ht="20.25" hidden="false" customHeight="true" outlineLevel="0" collapsed="false">
      <c r="A66" s="349" t="s">
        <v>379</v>
      </c>
      <c r="B66" s="350" t="n">
        <f aca="false">SUM(C66:P66)</f>
        <v>17.9</v>
      </c>
      <c r="C66" s="350" t="n">
        <v>0</v>
      </c>
      <c r="D66" s="350" t="n">
        <v>0</v>
      </c>
      <c r="E66" s="350" t="n">
        <v>17.9</v>
      </c>
      <c r="F66" s="350" t="n">
        <v>0</v>
      </c>
      <c r="G66" s="350" t="n">
        <v>0</v>
      </c>
      <c r="H66" s="350" t="n">
        <v>0</v>
      </c>
      <c r="I66" s="350" t="n">
        <v>0</v>
      </c>
      <c r="J66" s="350" t="n">
        <v>0</v>
      </c>
      <c r="K66" s="351" t="n">
        <v>0</v>
      </c>
      <c r="L66" s="351" t="n">
        <v>0</v>
      </c>
      <c r="M66" s="351" t="n">
        <v>0</v>
      </c>
      <c r="N66" s="351" t="n">
        <v>0</v>
      </c>
      <c r="O66" s="351" t="n">
        <v>0</v>
      </c>
      <c r="P66" s="351" t="n">
        <v>0</v>
      </c>
    </row>
    <row r="67" customFormat="false" ht="20.25" hidden="false" customHeight="true" outlineLevel="0" collapsed="false">
      <c r="A67" s="349" t="s">
        <v>380</v>
      </c>
      <c r="B67" s="350" t="n">
        <f aca="false">SUM(C67:P67)</f>
        <v>355.08</v>
      </c>
      <c r="C67" s="350" t="n">
        <v>0</v>
      </c>
      <c r="D67" s="350" t="n">
        <v>0</v>
      </c>
      <c r="E67" s="350" t="n">
        <v>355.08</v>
      </c>
      <c r="F67" s="350" t="n">
        <v>0</v>
      </c>
      <c r="G67" s="350" t="n">
        <v>0</v>
      </c>
      <c r="H67" s="350" t="n">
        <v>0</v>
      </c>
      <c r="I67" s="350" t="n">
        <v>0</v>
      </c>
      <c r="J67" s="350" t="n">
        <v>0</v>
      </c>
      <c r="K67" s="351" t="n">
        <v>0</v>
      </c>
      <c r="L67" s="351" t="n">
        <v>0</v>
      </c>
      <c r="M67" s="351" t="n">
        <v>0</v>
      </c>
      <c r="N67" s="351" t="n">
        <v>0</v>
      </c>
      <c r="O67" s="351" t="n">
        <v>0</v>
      </c>
      <c r="P67" s="351" t="n">
        <v>0</v>
      </c>
    </row>
    <row r="68" customFormat="false" ht="20.25" hidden="false" customHeight="true" outlineLevel="0" collapsed="false">
      <c r="A68" s="349" t="s">
        <v>381</v>
      </c>
      <c r="B68" s="350" t="n">
        <f aca="false">SUM(C68:P68)</f>
        <v>531.61</v>
      </c>
      <c r="C68" s="350" t="n">
        <v>0</v>
      </c>
      <c r="D68" s="350" t="n">
        <v>0</v>
      </c>
      <c r="E68" s="350" t="n">
        <v>531.61</v>
      </c>
      <c r="F68" s="350" t="n">
        <v>0</v>
      </c>
      <c r="G68" s="350" t="n">
        <v>0</v>
      </c>
      <c r="H68" s="350" t="n">
        <v>0</v>
      </c>
      <c r="I68" s="350" t="n">
        <v>0</v>
      </c>
      <c r="J68" s="350" t="n">
        <v>0</v>
      </c>
      <c r="K68" s="351" t="n">
        <v>0</v>
      </c>
      <c r="L68" s="351" t="n">
        <v>0</v>
      </c>
      <c r="M68" s="351" t="n">
        <v>0</v>
      </c>
      <c r="N68" s="351" t="n">
        <v>0</v>
      </c>
      <c r="O68" s="351" t="n">
        <v>0</v>
      </c>
      <c r="P68" s="351" t="n">
        <v>0</v>
      </c>
    </row>
    <row r="69" customFormat="false" ht="20.25" hidden="false" customHeight="true" outlineLevel="0" collapsed="false">
      <c r="A69" s="349" t="s">
        <v>382</v>
      </c>
      <c r="B69" s="350" t="n">
        <f aca="false">SUM(C69:P69)</f>
        <v>50.22</v>
      </c>
      <c r="C69" s="350" t="n">
        <v>0</v>
      </c>
      <c r="D69" s="350" t="n">
        <v>0</v>
      </c>
      <c r="E69" s="350" t="n">
        <v>50.22</v>
      </c>
      <c r="F69" s="350" t="n">
        <v>0</v>
      </c>
      <c r="G69" s="350" t="n">
        <v>0</v>
      </c>
      <c r="H69" s="350" t="n">
        <v>0</v>
      </c>
      <c r="I69" s="350" t="n">
        <v>0</v>
      </c>
      <c r="J69" s="350" t="n">
        <v>0</v>
      </c>
      <c r="K69" s="351" t="n">
        <v>0</v>
      </c>
      <c r="L69" s="351" t="n">
        <v>0</v>
      </c>
      <c r="M69" s="351" t="n">
        <v>0</v>
      </c>
      <c r="N69" s="351" t="n">
        <v>0</v>
      </c>
      <c r="O69" s="351" t="n">
        <v>0</v>
      </c>
      <c r="P69" s="351" t="n">
        <v>0</v>
      </c>
    </row>
    <row r="70" customFormat="false" ht="20.25" hidden="false" customHeight="true" outlineLevel="0" collapsed="false">
      <c r="A70" s="349" t="s">
        <v>383</v>
      </c>
      <c r="B70" s="350" t="n">
        <f aca="false">SUM(C70:P70)</f>
        <v>44.58</v>
      </c>
      <c r="C70" s="350" t="n">
        <v>0</v>
      </c>
      <c r="D70" s="350" t="n">
        <v>0</v>
      </c>
      <c r="E70" s="350" t="n">
        <v>44.58</v>
      </c>
      <c r="F70" s="350" t="n">
        <v>0</v>
      </c>
      <c r="G70" s="350" t="n">
        <v>0</v>
      </c>
      <c r="H70" s="350" t="n">
        <v>0</v>
      </c>
      <c r="I70" s="350" t="n">
        <v>0</v>
      </c>
      <c r="J70" s="350" t="n">
        <v>0</v>
      </c>
      <c r="K70" s="351" t="n">
        <v>0</v>
      </c>
      <c r="L70" s="351" t="n">
        <v>0</v>
      </c>
      <c r="M70" s="351" t="n">
        <v>0</v>
      </c>
      <c r="N70" s="351" t="n">
        <v>0</v>
      </c>
      <c r="O70" s="351" t="n">
        <v>0</v>
      </c>
      <c r="P70" s="351" t="n">
        <v>0</v>
      </c>
    </row>
    <row r="71" customFormat="false" ht="20.25" hidden="false" customHeight="true" outlineLevel="0" collapsed="false">
      <c r="A71" s="349" t="s">
        <v>384</v>
      </c>
      <c r="B71" s="350" t="n">
        <f aca="false">SUM(C71:P71)</f>
        <v>5.64</v>
      </c>
      <c r="C71" s="350" t="n">
        <v>0</v>
      </c>
      <c r="D71" s="350" t="n">
        <v>0</v>
      </c>
      <c r="E71" s="350" t="n">
        <v>5.64</v>
      </c>
      <c r="F71" s="350" t="n">
        <v>0</v>
      </c>
      <c r="G71" s="350" t="n">
        <v>0</v>
      </c>
      <c r="H71" s="350" t="n">
        <v>0</v>
      </c>
      <c r="I71" s="350" t="n">
        <v>0</v>
      </c>
      <c r="J71" s="350" t="n">
        <v>0</v>
      </c>
      <c r="K71" s="351" t="n">
        <v>0</v>
      </c>
      <c r="L71" s="351" t="n">
        <v>0</v>
      </c>
      <c r="M71" s="351" t="n">
        <v>0</v>
      </c>
      <c r="N71" s="351" t="n">
        <v>0</v>
      </c>
      <c r="O71" s="351" t="n">
        <v>0</v>
      </c>
      <c r="P71" s="351" t="n">
        <v>0</v>
      </c>
    </row>
  </sheetData>
  <mergeCells count="18">
    <mergeCell ref="A1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2.37"/>
    <col collapsed="false" customWidth="true" hidden="false" outlineLevel="0" max="16" min="3" style="0" width="15.62"/>
  </cols>
  <sheetData>
    <row r="1" customFormat="false" ht="17" hidden="false" customHeight="true" outlineLevel="0" collapsed="false">
      <c r="A1" s="340" t="s">
        <v>386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</row>
    <row r="2" customFormat="false" ht="15" hidden="false" customHeight="true" outlineLevel="0" collapsed="false">
      <c r="A2" s="340"/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</row>
    <row r="3" customFormat="false" ht="19" hidden="false" customHeight="true" outlineLevel="0" collapsed="false">
      <c r="A3" s="341" t="s">
        <v>9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</row>
    <row r="4" customFormat="false" ht="20" hidden="false" customHeight="true" outlineLevel="0" collapsed="false">
      <c r="A4" s="342" t="s">
        <v>196</v>
      </c>
      <c r="B4" s="343" t="s">
        <v>100</v>
      </c>
      <c r="C4" s="344" t="s">
        <v>101</v>
      </c>
      <c r="D4" s="344" t="s">
        <v>102</v>
      </c>
      <c r="E4" s="344" t="s">
        <v>105</v>
      </c>
      <c r="F4" s="344" t="s">
        <v>106</v>
      </c>
      <c r="G4" s="344" t="s">
        <v>123</v>
      </c>
      <c r="H4" s="343" t="s">
        <v>108</v>
      </c>
      <c r="I4" s="343" t="s">
        <v>109</v>
      </c>
      <c r="J4" s="343" t="s">
        <v>110</v>
      </c>
      <c r="K4" s="345" t="s">
        <v>124</v>
      </c>
      <c r="L4" s="345" t="s">
        <v>112</v>
      </c>
      <c r="M4" s="345" t="s">
        <v>113</v>
      </c>
      <c r="N4" s="345" t="s">
        <v>114</v>
      </c>
      <c r="O4" s="345" t="s">
        <v>115</v>
      </c>
      <c r="P4" s="345" t="s">
        <v>116</v>
      </c>
    </row>
    <row r="5" customFormat="false" ht="21" hidden="false" customHeight="true" outlineLevel="0" collapsed="false">
      <c r="A5" s="342"/>
      <c r="B5" s="343"/>
      <c r="C5" s="344"/>
      <c r="D5" s="344"/>
      <c r="E5" s="344"/>
      <c r="F5" s="344"/>
      <c r="G5" s="344"/>
      <c r="H5" s="343"/>
      <c r="I5" s="343"/>
      <c r="J5" s="343"/>
      <c r="K5" s="345"/>
      <c r="L5" s="345"/>
      <c r="M5" s="345"/>
      <c r="N5" s="345"/>
      <c r="O5" s="345"/>
      <c r="P5" s="345"/>
    </row>
    <row r="6" customFormat="false" ht="13.5" hidden="false" customHeight="false" outlineLevel="0" collapsed="false">
      <c r="A6" s="346" t="s">
        <v>117</v>
      </c>
      <c r="B6" s="352" t="s">
        <v>128</v>
      </c>
      <c r="C6" s="353" t="n">
        <v>2</v>
      </c>
      <c r="D6" s="353" t="n">
        <v>3</v>
      </c>
      <c r="E6" s="353" t="n">
        <v>4</v>
      </c>
      <c r="F6" s="353" t="n">
        <v>5</v>
      </c>
      <c r="G6" s="353" t="n">
        <v>6</v>
      </c>
      <c r="H6" s="353" t="n">
        <v>7</v>
      </c>
      <c r="I6" s="353" t="n">
        <v>8</v>
      </c>
      <c r="J6" s="353" t="n">
        <v>9</v>
      </c>
      <c r="K6" s="353" t="n">
        <v>10</v>
      </c>
      <c r="L6" s="353" t="n">
        <v>11</v>
      </c>
      <c r="M6" s="353" t="n">
        <v>12</v>
      </c>
      <c r="N6" s="353" t="n">
        <v>13</v>
      </c>
      <c r="O6" s="353" t="n">
        <v>14</v>
      </c>
      <c r="P6" s="353" t="n">
        <v>15</v>
      </c>
    </row>
    <row r="7" customFormat="false" ht="20.5" hidden="false" customHeight="true" outlineLevel="0" collapsed="false">
      <c r="A7" s="354" t="s">
        <v>100</v>
      </c>
      <c r="B7" s="350" t="n">
        <f aca="false">SUM(C7:P7)</f>
        <v>21785.92</v>
      </c>
      <c r="C7" s="350" t="n">
        <v>12770.4</v>
      </c>
      <c r="D7" s="350" t="n">
        <v>0</v>
      </c>
      <c r="E7" s="350" t="n">
        <v>9015.52</v>
      </c>
      <c r="F7" s="350" t="n">
        <v>0</v>
      </c>
      <c r="G7" s="350" t="n">
        <v>0</v>
      </c>
      <c r="H7" s="350" t="n">
        <v>0</v>
      </c>
      <c r="I7" s="350" t="n">
        <v>0</v>
      </c>
      <c r="J7" s="350" t="n">
        <v>0</v>
      </c>
      <c r="K7" s="351" t="n">
        <v>0</v>
      </c>
      <c r="L7" s="351" t="n">
        <v>0</v>
      </c>
      <c r="M7" s="351" t="n">
        <v>0</v>
      </c>
      <c r="N7" s="351" t="n">
        <v>0</v>
      </c>
      <c r="O7" s="351" t="n">
        <v>0</v>
      </c>
      <c r="P7" s="351" t="n">
        <v>0</v>
      </c>
    </row>
    <row r="8" customFormat="false" ht="20.5" hidden="false" customHeight="true" outlineLevel="0" collapsed="false">
      <c r="A8" s="354" t="s">
        <v>351</v>
      </c>
      <c r="B8" s="350" t="n">
        <f aca="false">SUM(C8:P8)</f>
        <v>21785.92</v>
      </c>
      <c r="C8" s="350" t="n">
        <v>12770.4</v>
      </c>
      <c r="D8" s="350" t="n">
        <v>0</v>
      </c>
      <c r="E8" s="350" t="n">
        <v>9015.52</v>
      </c>
      <c r="F8" s="350" t="n">
        <v>0</v>
      </c>
      <c r="G8" s="350" t="n">
        <v>0</v>
      </c>
      <c r="H8" s="350" t="n">
        <v>0</v>
      </c>
      <c r="I8" s="350" t="n">
        <v>0</v>
      </c>
      <c r="J8" s="350" t="n">
        <v>0</v>
      </c>
      <c r="K8" s="351" t="n">
        <v>0</v>
      </c>
      <c r="L8" s="351" t="n">
        <v>0</v>
      </c>
      <c r="M8" s="351" t="n">
        <v>0</v>
      </c>
      <c r="N8" s="351" t="n">
        <v>0</v>
      </c>
      <c r="O8" s="351" t="n">
        <v>0</v>
      </c>
      <c r="P8" s="351" t="n">
        <v>0</v>
      </c>
    </row>
    <row r="9" customFormat="false" ht="20.5" hidden="false" customHeight="true" outlineLevel="0" collapsed="false">
      <c r="A9" s="354" t="s">
        <v>352</v>
      </c>
      <c r="B9" s="350" t="n">
        <f aca="false">SUM(C9:P9)</f>
        <v>21785.92</v>
      </c>
      <c r="C9" s="350" t="n">
        <v>12770.4</v>
      </c>
      <c r="D9" s="350" t="n">
        <v>0</v>
      </c>
      <c r="E9" s="350" t="n">
        <v>9015.52</v>
      </c>
      <c r="F9" s="350" t="n">
        <v>0</v>
      </c>
      <c r="G9" s="350" t="n">
        <v>0</v>
      </c>
      <c r="H9" s="350" t="n">
        <v>0</v>
      </c>
      <c r="I9" s="350" t="n">
        <v>0</v>
      </c>
      <c r="J9" s="350" t="n">
        <v>0</v>
      </c>
      <c r="K9" s="351" t="n">
        <v>0</v>
      </c>
      <c r="L9" s="351" t="n">
        <v>0</v>
      </c>
      <c r="M9" s="351" t="n">
        <v>0</v>
      </c>
      <c r="N9" s="351" t="n">
        <v>0</v>
      </c>
      <c r="O9" s="351" t="n">
        <v>0</v>
      </c>
      <c r="P9" s="351" t="n">
        <v>0</v>
      </c>
    </row>
    <row r="10" customFormat="false" ht="20.5" hidden="false" customHeight="true" outlineLevel="0" collapsed="false">
      <c r="A10" s="354" t="s">
        <v>353</v>
      </c>
      <c r="B10" s="350" t="n">
        <f aca="false">SUM(C10:P10)</f>
        <v>12770.4</v>
      </c>
      <c r="C10" s="350" t="n">
        <v>12770.4</v>
      </c>
      <c r="D10" s="350" t="n">
        <v>0</v>
      </c>
      <c r="E10" s="350" t="n">
        <v>0</v>
      </c>
      <c r="F10" s="350" t="n">
        <v>0</v>
      </c>
      <c r="G10" s="350" t="n">
        <v>0</v>
      </c>
      <c r="H10" s="350" t="n">
        <v>0</v>
      </c>
      <c r="I10" s="350" t="n">
        <v>0</v>
      </c>
      <c r="J10" s="350" t="n">
        <v>0</v>
      </c>
      <c r="K10" s="351" t="n">
        <v>0</v>
      </c>
      <c r="L10" s="351" t="n">
        <v>0</v>
      </c>
      <c r="M10" s="351" t="n">
        <v>0</v>
      </c>
      <c r="N10" s="351" t="n">
        <v>0</v>
      </c>
      <c r="O10" s="351" t="n">
        <v>0</v>
      </c>
      <c r="P10" s="351" t="n">
        <v>0</v>
      </c>
    </row>
    <row r="11" customFormat="false" ht="20.5" hidden="false" customHeight="true" outlineLevel="0" collapsed="false">
      <c r="A11" s="354" t="s">
        <v>387</v>
      </c>
      <c r="B11" s="350" t="n">
        <f aca="false">SUM(C11:P11)</f>
        <v>12694.58</v>
      </c>
      <c r="C11" s="350" t="n">
        <v>12694.58</v>
      </c>
      <c r="D11" s="350" t="n">
        <v>0</v>
      </c>
      <c r="E11" s="350" t="n">
        <v>0</v>
      </c>
      <c r="F11" s="350" t="n">
        <v>0</v>
      </c>
      <c r="G11" s="350" t="n">
        <v>0</v>
      </c>
      <c r="H11" s="350" t="n">
        <v>0</v>
      </c>
      <c r="I11" s="350" t="n">
        <v>0</v>
      </c>
      <c r="J11" s="350" t="n">
        <v>0</v>
      </c>
      <c r="K11" s="351" t="n">
        <v>0</v>
      </c>
      <c r="L11" s="351" t="n">
        <v>0</v>
      </c>
      <c r="M11" s="351" t="n">
        <v>0</v>
      </c>
      <c r="N11" s="351" t="n">
        <v>0</v>
      </c>
      <c r="O11" s="351" t="n">
        <v>0</v>
      </c>
      <c r="P11" s="351" t="n">
        <v>0</v>
      </c>
    </row>
    <row r="12" customFormat="false" ht="20.5" hidden="false" customHeight="true" outlineLevel="0" collapsed="false">
      <c r="A12" s="354" t="s">
        <v>388</v>
      </c>
      <c r="B12" s="350" t="n">
        <f aca="false">SUM(C12:P12)</f>
        <v>9619.74</v>
      </c>
      <c r="C12" s="350" t="n">
        <v>9619.74</v>
      </c>
      <c r="D12" s="350" t="n">
        <v>0</v>
      </c>
      <c r="E12" s="350" t="n">
        <v>0</v>
      </c>
      <c r="F12" s="350" t="n">
        <v>0</v>
      </c>
      <c r="G12" s="350" t="n">
        <v>0</v>
      </c>
      <c r="H12" s="350" t="n">
        <v>0</v>
      </c>
      <c r="I12" s="350" t="n">
        <v>0</v>
      </c>
      <c r="J12" s="350" t="n">
        <v>0</v>
      </c>
      <c r="K12" s="351" t="n">
        <v>0</v>
      </c>
      <c r="L12" s="351" t="n">
        <v>0</v>
      </c>
      <c r="M12" s="351" t="n">
        <v>0</v>
      </c>
      <c r="N12" s="351" t="n">
        <v>0</v>
      </c>
      <c r="O12" s="351" t="n">
        <v>0</v>
      </c>
      <c r="P12" s="351" t="n">
        <v>0</v>
      </c>
    </row>
    <row r="13" customFormat="false" ht="20.5" hidden="false" customHeight="true" outlineLevel="0" collapsed="false">
      <c r="A13" s="354" t="s">
        <v>389</v>
      </c>
      <c r="B13" s="350" t="n">
        <f aca="false">SUM(C13:P13)</f>
        <v>3074.84</v>
      </c>
      <c r="C13" s="350" t="n">
        <v>3074.84</v>
      </c>
      <c r="D13" s="350" t="n">
        <v>0</v>
      </c>
      <c r="E13" s="350" t="n">
        <v>0</v>
      </c>
      <c r="F13" s="350" t="n">
        <v>0</v>
      </c>
      <c r="G13" s="350" t="n">
        <v>0</v>
      </c>
      <c r="H13" s="350" t="n">
        <v>0</v>
      </c>
      <c r="I13" s="350" t="n">
        <v>0</v>
      </c>
      <c r="J13" s="350" t="n">
        <v>0</v>
      </c>
      <c r="K13" s="351" t="n">
        <v>0</v>
      </c>
      <c r="L13" s="351" t="n">
        <v>0</v>
      </c>
      <c r="M13" s="351" t="n">
        <v>0</v>
      </c>
      <c r="N13" s="351" t="n">
        <v>0</v>
      </c>
      <c r="O13" s="351" t="n">
        <v>0</v>
      </c>
      <c r="P13" s="351" t="n">
        <v>0</v>
      </c>
    </row>
    <row r="14" customFormat="false" ht="20.5" hidden="false" customHeight="true" outlineLevel="0" collapsed="false">
      <c r="A14" s="354" t="s">
        <v>382</v>
      </c>
      <c r="B14" s="350" t="n">
        <f aca="false">SUM(C14:P14)</f>
        <v>75.82</v>
      </c>
      <c r="C14" s="350" t="n">
        <v>75.82</v>
      </c>
      <c r="D14" s="350" t="n">
        <v>0</v>
      </c>
      <c r="E14" s="350" t="n">
        <v>0</v>
      </c>
      <c r="F14" s="350" t="n">
        <v>0</v>
      </c>
      <c r="G14" s="350" t="n">
        <v>0</v>
      </c>
      <c r="H14" s="350" t="n">
        <v>0</v>
      </c>
      <c r="I14" s="350" t="n">
        <v>0</v>
      </c>
      <c r="J14" s="350" t="n">
        <v>0</v>
      </c>
      <c r="K14" s="351" t="n">
        <v>0</v>
      </c>
      <c r="L14" s="351" t="n">
        <v>0</v>
      </c>
      <c r="M14" s="351" t="n">
        <v>0</v>
      </c>
      <c r="N14" s="351" t="n">
        <v>0</v>
      </c>
      <c r="O14" s="351" t="n">
        <v>0</v>
      </c>
      <c r="P14" s="351" t="n">
        <v>0</v>
      </c>
    </row>
    <row r="15" customFormat="false" ht="20.5" hidden="false" customHeight="true" outlineLevel="0" collapsed="false">
      <c r="A15" s="354" t="s">
        <v>390</v>
      </c>
      <c r="B15" s="350" t="n">
        <f aca="false">SUM(C15:P15)</f>
        <v>72.22</v>
      </c>
      <c r="C15" s="350" t="n">
        <v>72.22</v>
      </c>
      <c r="D15" s="350" t="n">
        <v>0</v>
      </c>
      <c r="E15" s="350" t="n">
        <v>0</v>
      </c>
      <c r="F15" s="350" t="n">
        <v>0</v>
      </c>
      <c r="G15" s="350" t="n">
        <v>0</v>
      </c>
      <c r="H15" s="350" t="n">
        <v>0</v>
      </c>
      <c r="I15" s="350" t="n">
        <v>0</v>
      </c>
      <c r="J15" s="350" t="n">
        <v>0</v>
      </c>
      <c r="K15" s="351" t="n">
        <v>0</v>
      </c>
      <c r="L15" s="351" t="n">
        <v>0</v>
      </c>
      <c r="M15" s="351" t="n">
        <v>0</v>
      </c>
      <c r="N15" s="351" t="n">
        <v>0</v>
      </c>
      <c r="O15" s="351" t="n">
        <v>0</v>
      </c>
      <c r="P15" s="351" t="n">
        <v>0</v>
      </c>
    </row>
    <row r="16" customFormat="false" ht="20.5" hidden="false" customHeight="true" outlineLevel="0" collapsed="false">
      <c r="A16" s="354" t="s">
        <v>391</v>
      </c>
      <c r="B16" s="350" t="n">
        <f aca="false">SUM(C16:P16)</f>
        <v>3.6</v>
      </c>
      <c r="C16" s="350" t="n">
        <v>3.6</v>
      </c>
      <c r="D16" s="350" t="n">
        <v>0</v>
      </c>
      <c r="E16" s="350" t="n">
        <v>0</v>
      </c>
      <c r="F16" s="350" t="n">
        <v>0</v>
      </c>
      <c r="G16" s="350" t="n">
        <v>0</v>
      </c>
      <c r="H16" s="350" t="n">
        <v>0</v>
      </c>
      <c r="I16" s="350" t="n">
        <v>0</v>
      </c>
      <c r="J16" s="350" t="n">
        <v>0</v>
      </c>
      <c r="K16" s="351" t="n">
        <v>0</v>
      </c>
      <c r="L16" s="351" t="n">
        <v>0</v>
      </c>
      <c r="M16" s="351" t="n">
        <v>0</v>
      </c>
      <c r="N16" s="351" t="n">
        <v>0</v>
      </c>
      <c r="O16" s="351" t="n">
        <v>0</v>
      </c>
      <c r="P16" s="351" t="n">
        <v>0</v>
      </c>
    </row>
    <row r="17" customFormat="false" ht="20.5" hidden="false" customHeight="true" outlineLevel="0" collapsed="false">
      <c r="A17" s="354" t="s">
        <v>385</v>
      </c>
      <c r="B17" s="350" t="n">
        <f aca="false">SUM(C17:P17)</f>
        <v>9015.52</v>
      </c>
      <c r="C17" s="350" t="n">
        <v>0</v>
      </c>
      <c r="D17" s="350" t="n">
        <v>0</v>
      </c>
      <c r="E17" s="350" t="n">
        <v>9015.52</v>
      </c>
      <c r="F17" s="350" t="n">
        <v>0</v>
      </c>
      <c r="G17" s="350" t="n">
        <v>0</v>
      </c>
      <c r="H17" s="350" t="n">
        <v>0</v>
      </c>
      <c r="I17" s="350" t="n">
        <v>0</v>
      </c>
      <c r="J17" s="350" t="n">
        <v>0</v>
      </c>
      <c r="K17" s="351" t="n">
        <v>0</v>
      </c>
      <c r="L17" s="351" t="n">
        <v>0</v>
      </c>
      <c r="M17" s="351" t="n">
        <v>0</v>
      </c>
      <c r="N17" s="351" t="n">
        <v>0</v>
      </c>
      <c r="O17" s="351" t="n">
        <v>0</v>
      </c>
      <c r="P17" s="351" t="n">
        <v>0</v>
      </c>
    </row>
    <row r="18" customFormat="false" ht="20.5" hidden="false" customHeight="true" outlineLevel="0" collapsed="false">
      <c r="A18" s="354" t="s">
        <v>387</v>
      </c>
      <c r="B18" s="350" t="n">
        <f aca="false">SUM(C18:P18)</f>
        <v>8965.3</v>
      </c>
      <c r="C18" s="350" t="n">
        <v>0</v>
      </c>
      <c r="D18" s="350" t="n">
        <v>0</v>
      </c>
      <c r="E18" s="350" t="n">
        <v>8965.3</v>
      </c>
      <c r="F18" s="350" t="n">
        <v>0</v>
      </c>
      <c r="G18" s="350" t="n">
        <v>0</v>
      </c>
      <c r="H18" s="350" t="n">
        <v>0</v>
      </c>
      <c r="I18" s="350" t="n">
        <v>0</v>
      </c>
      <c r="J18" s="350" t="n">
        <v>0</v>
      </c>
      <c r="K18" s="351" t="n">
        <v>0</v>
      </c>
      <c r="L18" s="351" t="n">
        <v>0</v>
      </c>
      <c r="M18" s="351" t="n">
        <v>0</v>
      </c>
      <c r="N18" s="351" t="n">
        <v>0</v>
      </c>
      <c r="O18" s="351" t="n">
        <v>0</v>
      </c>
      <c r="P18" s="351" t="n">
        <v>0</v>
      </c>
    </row>
    <row r="19" customFormat="false" ht="20.5" hidden="false" customHeight="true" outlineLevel="0" collapsed="false">
      <c r="A19" s="354" t="s">
        <v>388</v>
      </c>
      <c r="B19" s="350" t="n">
        <f aca="false">SUM(C19:P19)</f>
        <v>4335.98</v>
      </c>
      <c r="C19" s="350" t="n">
        <v>0</v>
      </c>
      <c r="D19" s="350" t="n">
        <v>0</v>
      </c>
      <c r="E19" s="350" t="n">
        <v>4335.98</v>
      </c>
      <c r="F19" s="350" t="n">
        <v>0</v>
      </c>
      <c r="G19" s="350" t="n">
        <v>0</v>
      </c>
      <c r="H19" s="350" t="n">
        <v>0</v>
      </c>
      <c r="I19" s="350" t="n">
        <v>0</v>
      </c>
      <c r="J19" s="350" t="n">
        <v>0</v>
      </c>
      <c r="K19" s="351" t="n">
        <v>0</v>
      </c>
      <c r="L19" s="351" t="n">
        <v>0</v>
      </c>
      <c r="M19" s="351" t="n">
        <v>0</v>
      </c>
      <c r="N19" s="351" t="n">
        <v>0</v>
      </c>
      <c r="O19" s="351" t="n">
        <v>0</v>
      </c>
      <c r="P19" s="351" t="n">
        <v>0</v>
      </c>
    </row>
    <row r="20" customFormat="false" ht="20.5" hidden="false" customHeight="true" outlineLevel="0" collapsed="false">
      <c r="A20" s="354" t="s">
        <v>389</v>
      </c>
      <c r="B20" s="350" t="n">
        <f aca="false">SUM(C20:P20)</f>
        <v>4629.32</v>
      </c>
      <c r="C20" s="350" t="n">
        <v>0</v>
      </c>
      <c r="D20" s="350" t="n">
        <v>0</v>
      </c>
      <c r="E20" s="350" t="n">
        <v>4629.32</v>
      </c>
      <c r="F20" s="350" t="n">
        <v>0</v>
      </c>
      <c r="G20" s="350" t="n">
        <v>0</v>
      </c>
      <c r="H20" s="350" t="n">
        <v>0</v>
      </c>
      <c r="I20" s="350" t="n">
        <v>0</v>
      </c>
      <c r="J20" s="350" t="n">
        <v>0</v>
      </c>
      <c r="K20" s="351" t="n">
        <v>0</v>
      </c>
      <c r="L20" s="351" t="n">
        <v>0</v>
      </c>
      <c r="M20" s="351" t="n">
        <v>0</v>
      </c>
      <c r="N20" s="351" t="n">
        <v>0</v>
      </c>
      <c r="O20" s="351" t="n">
        <v>0</v>
      </c>
      <c r="P20" s="351" t="n">
        <v>0</v>
      </c>
    </row>
    <row r="21" customFormat="false" ht="20.5" hidden="false" customHeight="true" outlineLevel="0" collapsed="false">
      <c r="A21" s="354" t="s">
        <v>382</v>
      </c>
      <c r="B21" s="350" t="n">
        <f aca="false">SUM(C21:P21)</f>
        <v>50.22</v>
      </c>
      <c r="C21" s="350" t="n">
        <v>0</v>
      </c>
      <c r="D21" s="350" t="n">
        <v>0</v>
      </c>
      <c r="E21" s="350" t="n">
        <v>50.22</v>
      </c>
      <c r="F21" s="350" t="n">
        <v>0</v>
      </c>
      <c r="G21" s="350" t="n">
        <v>0</v>
      </c>
      <c r="H21" s="350" t="n">
        <v>0</v>
      </c>
      <c r="I21" s="350" t="n">
        <v>0</v>
      </c>
      <c r="J21" s="350" t="n">
        <v>0</v>
      </c>
      <c r="K21" s="351" t="n">
        <v>0</v>
      </c>
      <c r="L21" s="351" t="n">
        <v>0</v>
      </c>
      <c r="M21" s="351" t="n">
        <v>0</v>
      </c>
      <c r="N21" s="351" t="n">
        <v>0</v>
      </c>
      <c r="O21" s="351" t="n">
        <v>0</v>
      </c>
      <c r="P21" s="351" t="n">
        <v>0</v>
      </c>
    </row>
    <row r="22" customFormat="false" ht="20.5" hidden="false" customHeight="true" outlineLevel="0" collapsed="false">
      <c r="A22" s="354" t="s">
        <v>390</v>
      </c>
      <c r="B22" s="350" t="n">
        <f aca="false">SUM(C22:P22)</f>
        <v>44.58</v>
      </c>
      <c r="C22" s="350" t="n">
        <v>0</v>
      </c>
      <c r="D22" s="350" t="n">
        <v>0</v>
      </c>
      <c r="E22" s="350" t="n">
        <v>44.58</v>
      </c>
      <c r="F22" s="350" t="n">
        <v>0</v>
      </c>
      <c r="G22" s="350" t="n">
        <v>0</v>
      </c>
      <c r="H22" s="350" t="n">
        <v>0</v>
      </c>
      <c r="I22" s="350" t="n">
        <v>0</v>
      </c>
      <c r="J22" s="350" t="n">
        <v>0</v>
      </c>
      <c r="K22" s="351" t="n">
        <v>0</v>
      </c>
      <c r="L22" s="351" t="n">
        <v>0</v>
      </c>
      <c r="M22" s="351" t="n">
        <v>0</v>
      </c>
      <c r="N22" s="351" t="n">
        <v>0</v>
      </c>
      <c r="O22" s="351" t="n">
        <v>0</v>
      </c>
      <c r="P22" s="351" t="n">
        <v>0</v>
      </c>
    </row>
    <row r="23" customFormat="false" ht="20.5" hidden="false" customHeight="true" outlineLevel="0" collapsed="false">
      <c r="A23" s="354" t="s">
        <v>391</v>
      </c>
      <c r="B23" s="350" t="n">
        <f aca="false">SUM(C23:P23)</f>
        <v>5.64</v>
      </c>
      <c r="C23" s="350" t="n">
        <v>0</v>
      </c>
      <c r="D23" s="350" t="n">
        <v>0</v>
      </c>
      <c r="E23" s="350" t="n">
        <v>5.64</v>
      </c>
      <c r="F23" s="350" t="n">
        <v>0</v>
      </c>
      <c r="G23" s="350" t="n">
        <v>0</v>
      </c>
      <c r="H23" s="350" t="n">
        <v>0</v>
      </c>
      <c r="I23" s="350" t="n">
        <v>0</v>
      </c>
      <c r="J23" s="350" t="n">
        <v>0</v>
      </c>
      <c r="K23" s="351" t="n">
        <v>0</v>
      </c>
      <c r="L23" s="351" t="n">
        <v>0</v>
      </c>
      <c r="M23" s="351" t="n">
        <v>0</v>
      </c>
      <c r="N23" s="351" t="n">
        <v>0</v>
      </c>
      <c r="O23" s="351" t="n">
        <v>0</v>
      </c>
      <c r="P23" s="351" t="n">
        <v>0</v>
      </c>
    </row>
  </sheetData>
  <mergeCells count="18">
    <mergeCell ref="A1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4.25" zeroHeight="false" outlineLevelRow="0" outlineLevelCol="0"/>
  <cols>
    <col collapsed="false" customWidth="true" hidden="false" outlineLevel="0" max="1" min="1" style="8" width="27.62"/>
    <col collapsed="false" customWidth="true" hidden="false" outlineLevel="0" max="2" min="2" style="8" width="14.49"/>
    <col collapsed="false" customWidth="true" hidden="false" outlineLevel="0" max="3" min="3" style="8" width="23.87"/>
    <col collapsed="false" customWidth="true" hidden="false" outlineLevel="0" max="4" min="4" style="8" width="13.25"/>
    <col collapsed="false" customWidth="true" hidden="false" outlineLevel="0" max="5" min="5" style="8" width="22.99"/>
    <col collapsed="false" customWidth="true" hidden="false" outlineLevel="0" max="6" min="6" style="8" width="13.62"/>
    <col collapsed="false" customWidth="true" hidden="false" outlineLevel="0" max="7" min="7" style="8" width="24.49"/>
    <col collapsed="false" customWidth="true" hidden="false" outlineLevel="0" max="8" min="8" style="8" width="14.37"/>
    <col collapsed="false" customWidth="false" hidden="false" outlineLevel="0" max="257" min="9" style="8" width="6.74"/>
  </cols>
  <sheetData>
    <row r="1" customFormat="false" ht="16.5" hidden="false" customHeight="true" outlineLevel="0" collapsed="false">
      <c r="H1" s="9"/>
    </row>
    <row r="2" customFormat="false" ht="24" hidden="false" customHeight="tru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</row>
    <row r="3" s="14" customFormat="true" ht="16.5" hidden="false" customHeight="true" outlineLevel="0" collapsed="false">
      <c r="A3" s="12"/>
      <c r="B3" s="12"/>
      <c r="C3" s="12"/>
      <c r="D3" s="12"/>
      <c r="E3" s="12"/>
      <c r="F3" s="12"/>
      <c r="G3" s="12"/>
      <c r="H3" s="13" t="s">
        <v>9</v>
      </c>
    </row>
    <row r="4" s="16" customFormat="true" ht="17.45" hidden="false" customHeight="true" outlineLevel="0" collapsed="false">
      <c r="A4" s="15" t="s">
        <v>10</v>
      </c>
      <c r="B4" s="15"/>
      <c r="C4" s="15" t="s">
        <v>11</v>
      </c>
      <c r="D4" s="15"/>
      <c r="E4" s="15"/>
      <c r="F4" s="15"/>
      <c r="G4" s="15"/>
      <c r="H4" s="15"/>
    </row>
    <row r="5" s="16" customFormat="true" ht="17.45" hidden="false" customHeight="true" outlineLevel="0" collapsed="false">
      <c r="A5" s="15" t="s">
        <v>12</v>
      </c>
      <c r="B5" s="15" t="s">
        <v>13</v>
      </c>
      <c r="C5" s="15" t="s">
        <v>14</v>
      </c>
      <c r="D5" s="15" t="s">
        <v>13</v>
      </c>
      <c r="E5" s="15" t="s">
        <v>15</v>
      </c>
      <c r="F5" s="15" t="s">
        <v>16</v>
      </c>
      <c r="G5" s="15" t="s">
        <v>17</v>
      </c>
      <c r="H5" s="15" t="s">
        <v>13</v>
      </c>
    </row>
    <row r="6" s="23" customFormat="true" ht="16.5" hidden="false" customHeight="true" outlineLevel="0" collapsed="false">
      <c r="A6" s="17" t="s">
        <v>18</v>
      </c>
      <c r="B6" s="18" t="n">
        <v>12770.4</v>
      </c>
      <c r="C6" s="17" t="s">
        <v>19</v>
      </c>
      <c r="D6" s="19" t="n">
        <v>21785.92</v>
      </c>
      <c r="E6" s="20" t="s">
        <v>20</v>
      </c>
      <c r="F6" s="18" t="n">
        <v>0</v>
      </c>
      <c r="G6" s="21" t="s">
        <v>21</v>
      </c>
      <c r="H6" s="22" t="n">
        <v>0</v>
      </c>
    </row>
    <row r="7" s="23" customFormat="true" ht="16.5" hidden="false" customHeight="true" outlineLevel="0" collapsed="false">
      <c r="A7" s="17" t="s">
        <v>22</v>
      </c>
      <c r="B7" s="18" t="n">
        <v>0</v>
      </c>
      <c r="C7" s="24" t="s">
        <v>23</v>
      </c>
      <c r="D7" s="19" t="n">
        <v>13955.72</v>
      </c>
      <c r="E7" s="20" t="s">
        <v>24</v>
      </c>
      <c r="F7" s="18" t="n">
        <v>0</v>
      </c>
      <c r="G7" s="21" t="s">
        <v>25</v>
      </c>
      <c r="H7" s="22" t="n">
        <v>0</v>
      </c>
    </row>
    <row r="8" s="23" customFormat="true" ht="16.5" hidden="false" customHeight="true" outlineLevel="0" collapsed="false">
      <c r="A8" s="17" t="s">
        <v>26</v>
      </c>
      <c r="B8" s="18" t="n">
        <v>0</v>
      </c>
      <c r="C8" s="24" t="s">
        <v>27</v>
      </c>
      <c r="D8" s="19" t="n">
        <v>7704.16</v>
      </c>
      <c r="E8" s="20" t="s">
        <v>28</v>
      </c>
      <c r="F8" s="18" t="n">
        <v>0</v>
      </c>
      <c r="G8" s="21" t="s">
        <v>29</v>
      </c>
      <c r="H8" s="22" t="n">
        <v>0</v>
      </c>
    </row>
    <row r="9" s="23" customFormat="true" ht="16.5" hidden="false" customHeight="true" outlineLevel="0" collapsed="false">
      <c r="A9" s="17" t="s">
        <v>30</v>
      </c>
      <c r="B9" s="18" t="n">
        <v>0</v>
      </c>
      <c r="C9" s="24" t="s">
        <v>31</v>
      </c>
      <c r="D9" s="19" t="n">
        <v>126.04</v>
      </c>
      <c r="E9" s="20" t="s">
        <v>32</v>
      </c>
      <c r="F9" s="18" t="n">
        <v>0</v>
      </c>
      <c r="G9" s="21" t="s">
        <v>33</v>
      </c>
      <c r="H9" s="22" t="n">
        <v>0</v>
      </c>
    </row>
    <row r="10" s="23" customFormat="true" ht="16.5" hidden="false" customHeight="true" outlineLevel="0" collapsed="false">
      <c r="A10" s="17" t="s">
        <v>34</v>
      </c>
      <c r="B10" s="18" t="n">
        <v>10659.52</v>
      </c>
      <c r="C10" s="21" t="s">
        <v>35</v>
      </c>
      <c r="D10" s="19" t="n">
        <v>1644</v>
      </c>
      <c r="E10" s="20" t="s">
        <v>36</v>
      </c>
      <c r="F10" s="18" t="n">
        <v>23303.88</v>
      </c>
      <c r="G10" s="21" t="s">
        <v>37</v>
      </c>
      <c r="H10" s="22" t="n">
        <v>0</v>
      </c>
    </row>
    <row r="11" s="23" customFormat="true" ht="16.5" hidden="false" customHeight="true" outlineLevel="0" collapsed="false">
      <c r="A11" s="17" t="s">
        <v>38</v>
      </c>
      <c r="B11" s="18" t="n">
        <v>0</v>
      </c>
      <c r="C11" s="25" t="s">
        <v>39</v>
      </c>
      <c r="D11" s="19" t="n">
        <v>0</v>
      </c>
      <c r="E11" s="20" t="s">
        <v>40</v>
      </c>
      <c r="F11" s="18" t="n">
        <v>0</v>
      </c>
      <c r="G11" s="21" t="s">
        <v>41</v>
      </c>
      <c r="H11" s="22" t="n">
        <v>0</v>
      </c>
    </row>
    <row r="12" s="23" customFormat="true" ht="16.5" hidden="false" customHeight="true" outlineLevel="0" collapsed="false">
      <c r="A12" s="26" t="s">
        <v>42</v>
      </c>
      <c r="B12" s="18" t="n">
        <v>0</v>
      </c>
      <c r="C12" s="25" t="s">
        <v>43</v>
      </c>
      <c r="D12" s="19" t="n">
        <v>1644</v>
      </c>
      <c r="E12" s="20" t="s">
        <v>44</v>
      </c>
      <c r="F12" s="18" t="n">
        <v>0</v>
      </c>
      <c r="G12" s="21" t="s">
        <v>45</v>
      </c>
      <c r="H12" s="22" t="n">
        <v>0</v>
      </c>
    </row>
    <row r="13" s="23" customFormat="true" ht="16.5" hidden="false" customHeight="true" outlineLevel="0" collapsed="false">
      <c r="A13" s="17" t="s">
        <v>46</v>
      </c>
      <c r="B13" s="18" t="n">
        <v>0</v>
      </c>
      <c r="C13" s="25" t="s">
        <v>47</v>
      </c>
      <c r="D13" s="19" t="n">
        <v>0</v>
      </c>
      <c r="E13" s="20" t="s">
        <v>48</v>
      </c>
      <c r="F13" s="18" t="n">
        <v>0</v>
      </c>
      <c r="G13" s="21" t="s">
        <v>49</v>
      </c>
      <c r="H13" s="22" t="n">
        <v>1891.47</v>
      </c>
    </row>
    <row r="14" s="23" customFormat="true" ht="16.5" hidden="false" customHeight="true" outlineLevel="0" collapsed="false">
      <c r="A14" s="17" t="s">
        <v>50</v>
      </c>
      <c r="B14" s="18" t="n">
        <v>0</v>
      </c>
      <c r="C14" s="25" t="s">
        <v>51</v>
      </c>
      <c r="D14" s="19" t="n">
        <v>0</v>
      </c>
      <c r="E14" s="20" t="s">
        <v>52</v>
      </c>
      <c r="F14" s="18" t="n">
        <v>126.04</v>
      </c>
      <c r="G14" s="21" t="s">
        <v>53</v>
      </c>
      <c r="H14" s="22" t="n">
        <v>0</v>
      </c>
    </row>
    <row r="15" s="23" customFormat="true" ht="16.5" hidden="false" customHeight="true" outlineLevel="0" collapsed="false">
      <c r="A15" s="21" t="s">
        <v>54</v>
      </c>
      <c r="B15" s="18" t="n">
        <v>0</v>
      </c>
      <c r="C15" s="25" t="s">
        <v>55</v>
      </c>
      <c r="D15" s="19" t="n">
        <v>0</v>
      </c>
      <c r="E15" s="20" t="s">
        <v>56</v>
      </c>
      <c r="F15" s="18" t="n">
        <v>0</v>
      </c>
      <c r="G15" s="21" t="s">
        <v>57</v>
      </c>
      <c r="H15" s="22" t="n">
        <v>584.41</v>
      </c>
    </row>
    <row r="16" s="23" customFormat="true" ht="16.5" hidden="false" customHeight="true" outlineLevel="0" collapsed="false">
      <c r="A16" s="17"/>
      <c r="B16" s="27"/>
      <c r="C16" s="25" t="s">
        <v>58</v>
      </c>
      <c r="D16" s="19" t="n">
        <v>0</v>
      </c>
      <c r="E16" s="20" t="s">
        <v>59</v>
      </c>
      <c r="F16" s="18" t="n">
        <v>0</v>
      </c>
      <c r="G16" s="21" t="s">
        <v>60</v>
      </c>
      <c r="H16" s="22" t="n">
        <v>0</v>
      </c>
    </row>
    <row r="17" s="23" customFormat="true" ht="16.5" hidden="false" customHeight="true" outlineLevel="0" collapsed="false">
      <c r="A17" s="25"/>
      <c r="B17" s="18"/>
      <c r="C17" s="25" t="s">
        <v>61</v>
      </c>
      <c r="D17" s="19" t="n">
        <v>0</v>
      </c>
      <c r="E17" s="20" t="s">
        <v>62</v>
      </c>
      <c r="F17" s="18" t="n">
        <v>0</v>
      </c>
      <c r="G17" s="21" t="s">
        <v>63</v>
      </c>
      <c r="H17" s="22" t="n">
        <v>0</v>
      </c>
    </row>
    <row r="18" s="23" customFormat="true" ht="16.5" hidden="false" customHeight="true" outlineLevel="0" collapsed="false">
      <c r="A18" s="25"/>
      <c r="B18" s="27"/>
      <c r="C18" s="25" t="s">
        <v>64</v>
      </c>
      <c r="D18" s="19" t="n">
        <v>0</v>
      </c>
      <c r="E18" s="20" t="s">
        <v>65</v>
      </c>
      <c r="F18" s="18" t="n">
        <v>0</v>
      </c>
      <c r="G18" s="21" t="s">
        <v>66</v>
      </c>
      <c r="H18" s="22" t="n">
        <v>0</v>
      </c>
    </row>
    <row r="19" s="23" customFormat="true" ht="16.5" hidden="false" customHeight="true" outlineLevel="0" collapsed="false">
      <c r="A19" s="17"/>
      <c r="B19" s="27"/>
      <c r="C19" s="25" t="s">
        <v>67</v>
      </c>
      <c r="D19" s="19" t="n">
        <v>0</v>
      </c>
      <c r="E19" s="20" t="s">
        <v>68</v>
      </c>
      <c r="F19" s="18" t="n">
        <v>0</v>
      </c>
      <c r="G19" s="21" t="s">
        <v>69</v>
      </c>
      <c r="H19" s="22" t="n">
        <v>0</v>
      </c>
    </row>
    <row r="20" s="23" customFormat="true" ht="16.5" hidden="false" customHeight="true" outlineLevel="0" collapsed="false">
      <c r="A20" s="17"/>
      <c r="B20" s="27"/>
      <c r="C20" s="25" t="s">
        <v>70</v>
      </c>
      <c r="D20" s="19" t="n">
        <v>0</v>
      </c>
      <c r="E20" s="20" t="s">
        <v>71</v>
      </c>
      <c r="F20" s="18" t="n">
        <v>0</v>
      </c>
      <c r="G20" s="21" t="s">
        <v>72</v>
      </c>
      <c r="H20" s="22" t="n">
        <v>0</v>
      </c>
    </row>
    <row r="21" s="23" customFormat="true" ht="16.5" hidden="false" customHeight="true" outlineLevel="0" collapsed="false">
      <c r="A21" s="17"/>
      <c r="B21" s="27"/>
      <c r="C21" s="25"/>
      <c r="D21" s="19"/>
      <c r="E21" s="19"/>
      <c r="F21" s="19"/>
      <c r="G21" s="21" t="s">
        <v>73</v>
      </c>
      <c r="H21" s="22" t="n">
        <v>0</v>
      </c>
    </row>
    <row r="22" s="23" customFormat="true" ht="16.5" hidden="false" customHeight="true" outlineLevel="0" collapsed="false">
      <c r="A22" s="17"/>
      <c r="B22" s="27"/>
      <c r="C22" s="25"/>
      <c r="D22" s="19"/>
      <c r="E22" s="19"/>
      <c r="F22" s="19"/>
      <c r="G22" s="21" t="s">
        <v>74</v>
      </c>
      <c r="H22" s="22" t="n">
        <v>0</v>
      </c>
    </row>
    <row r="23" s="23" customFormat="true" ht="16.5" hidden="false" customHeight="true" outlineLevel="0" collapsed="false">
      <c r="A23" s="17"/>
      <c r="B23" s="27"/>
      <c r="C23" s="25"/>
      <c r="D23" s="19"/>
      <c r="E23" s="19"/>
      <c r="F23" s="19"/>
      <c r="G23" s="26" t="s">
        <v>75</v>
      </c>
      <c r="H23" s="22" t="n">
        <v>0</v>
      </c>
    </row>
    <row r="24" s="23" customFormat="true" ht="16.5" hidden="false" customHeight="true" outlineLevel="0" collapsed="false">
      <c r="A24" s="17"/>
      <c r="B24" s="27"/>
      <c r="C24" s="17"/>
      <c r="D24" s="19"/>
      <c r="E24" s="19"/>
      <c r="F24" s="19"/>
      <c r="G24" s="26" t="s">
        <v>76</v>
      </c>
      <c r="H24" s="22" t="n">
        <v>0</v>
      </c>
    </row>
    <row r="25" s="23" customFormat="true" ht="16.5" hidden="false" customHeight="true" outlineLevel="0" collapsed="false">
      <c r="A25" s="24"/>
      <c r="B25" s="27"/>
      <c r="C25" s="28"/>
      <c r="D25" s="19"/>
      <c r="E25" s="19"/>
      <c r="F25" s="19"/>
      <c r="G25" s="26" t="s">
        <v>77</v>
      </c>
      <c r="H25" s="22" t="n">
        <v>20954.04</v>
      </c>
    </row>
    <row r="26" s="23" customFormat="true" ht="16.5" hidden="false" customHeight="true" outlineLevel="0" collapsed="false">
      <c r="A26" s="24"/>
      <c r="B26" s="27"/>
      <c r="C26" s="28"/>
      <c r="D26" s="19"/>
      <c r="E26" s="19"/>
      <c r="F26" s="19"/>
      <c r="G26" s="26" t="s">
        <v>78</v>
      </c>
      <c r="H26" s="22" t="n">
        <v>0</v>
      </c>
    </row>
    <row r="27" s="23" customFormat="true" ht="16.5" hidden="false" customHeight="true" outlineLevel="0" collapsed="false">
      <c r="A27" s="24"/>
      <c r="B27" s="27"/>
      <c r="C27" s="28"/>
      <c r="D27" s="19"/>
      <c r="E27" s="19"/>
      <c r="F27" s="19"/>
      <c r="G27" s="26" t="s">
        <v>79</v>
      </c>
      <c r="H27" s="22" t="n">
        <v>0</v>
      </c>
    </row>
    <row r="28" s="23" customFormat="true" ht="16.5" hidden="false" customHeight="true" outlineLevel="0" collapsed="false">
      <c r="A28" s="24"/>
      <c r="B28" s="27"/>
      <c r="C28" s="17"/>
      <c r="D28" s="19"/>
      <c r="E28" s="19"/>
      <c r="F28" s="19"/>
      <c r="G28" s="21" t="s">
        <v>80</v>
      </c>
      <c r="H28" s="22" t="n">
        <v>0</v>
      </c>
    </row>
    <row r="29" s="23" customFormat="true" ht="16.5" hidden="false" customHeight="true" outlineLevel="0" collapsed="false">
      <c r="A29" s="24"/>
      <c r="B29" s="27"/>
      <c r="C29" s="17"/>
      <c r="D29" s="19"/>
      <c r="E29" s="19"/>
      <c r="F29" s="19"/>
      <c r="G29" s="21" t="s">
        <v>81</v>
      </c>
      <c r="H29" s="22" t="n">
        <v>0</v>
      </c>
    </row>
    <row r="30" s="23" customFormat="true" ht="16.5" hidden="false" customHeight="true" outlineLevel="0" collapsed="false">
      <c r="A30" s="24"/>
      <c r="B30" s="27"/>
      <c r="C30" s="17"/>
      <c r="D30" s="19"/>
      <c r="E30" s="19"/>
      <c r="F30" s="19"/>
      <c r="G30" s="21" t="s">
        <v>71</v>
      </c>
      <c r="H30" s="22" t="n">
        <v>0</v>
      </c>
    </row>
    <row r="31" s="23" customFormat="true" ht="16.5" hidden="false" customHeight="true" outlineLevel="0" collapsed="false">
      <c r="A31" s="24"/>
      <c r="B31" s="27"/>
      <c r="C31" s="17"/>
      <c r="D31" s="19"/>
      <c r="E31" s="19"/>
      <c r="F31" s="19"/>
      <c r="G31" s="21" t="s">
        <v>65</v>
      </c>
      <c r="H31" s="22" t="n">
        <v>0</v>
      </c>
    </row>
    <row r="32" s="23" customFormat="true" ht="16.5" hidden="false" customHeight="true" outlineLevel="0" collapsed="false">
      <c r="A32" s="24"/>
      <c r="B32" s="27"/>
      <c r="C32" s="17"/>
      <c r="D32" s="19"/>
      <c r="E32" s="19"/>
      <c r="F32" s="19"/>
      <c r="G32" s="26" t="s">
        <v>62</v>
      </c>
      <c r="H32" s="22" t="n">
        <v>0</v>
      </c>
    </row>
    <row r="33" s="23" customFormat="true" ht="16.5" hidden="false" customHeight="true" outlineLevel="0" collapsed="false">
      <c r="A33" s="24"/>
      <c r="B33" s="27"/>
      <c r="C33" s="17"/>
      <c r="D33" s="19"/>
      <c r="E33" s="19"/>
      <c r="F33" s="19"/>
      <c r="G33" s="26" t="s">
        <v>82</v>
      </c>
      <c r="H33" s="22" t="n">
        <v>0</v>
      </c>
    </row>
    <row r="34" s="23" customFormat="true" ht="16.5" hidden="false" customHeight="true" outlineLevel="0" collapsed="false">
      <c r="A34" s="24"/>
      <c r="B34" s="27"/>
      <c r="C34" s="17"/>
      <c r="D34" s="19"/>
      <c r="E34" s="19"/>
      <c r="F34" s="19"/>
      <c r="G34" s="26" t="s">
        <v>83</v>
      </c>
      <c r="H34" s="22" t="n">
        <v>0</v>
      </c>
    </row>
    <row r="35" s="16" customFormat="true" ht="16.5" hidden="false" customHeight="true" outlineLevel="0" collapsed="false">
      <c r="A35" s="29"/>
      <c r="B35" s="27"/>
      <c r="C35" s="17"/>
      <c r="D35" s="30"/>
      <c r="E35" s="30"/>
      <c r="F35" s="30"/>
      <c r="G35" s="31"/>
      <c r="H35" s="32"/>
    </row>
    <row r="36" s="23" customFormat="true" ht="16.5" hidden="false" customHeight="true" outlineLevel="0" collapsed="false">
      <c r="A36" s="15" t="s">
        <v>84</v>
      </c>
      <c r="B36" s="18" t="n">
        <v>23429.92</v>
      </c>
      <c r="C36" s="15" t="s">
        <v>85</v>
      </c>
      <c r="D36" s="19" t="n">
        <v>23429.92</v>
      </c>
      <c r="E36" s="15" t="s">
        <v>86</v>
      </c>
      <c r="F36" s="33" t="n">
        <v>23429.92</v>
      </c>
      <c r="G36" s="15" t="s">
        <v>85</v>
      </c>
      <c r="H36" s="22" t="n">
        <v>23429.92</v>
      </c>
    </row>
    <row r="37" s="23" customFormat="true" ht="16.5" hidden="false" customHeight="true" outlineLevel="0" collapsed="false">
      <c r="A37" s="17" t="s">
        <v>87</v>
      </c>
      <c r="B37" s="18" t="n">
        <v>0</v>
      </c>
      <c r="C37" s="34"/>
      <c r="D37" s="19"/>
      <c r="E37" s="19"/>
      <c r="F37" s="19"/>
      <c r="G37" s="34"/>
      <c r="H37" s="22"/>
    </row>
    <row r="38" s="23" customFormat="true" ht="16.5" hidden="false" customHeight="true" outlineLevel="0" collapsed="false">
      <c r="A38" s="17" t="s">
        <v>88</v>
      </c>
      <c r="B38" s="18" t="n">
        <v>0</v>
      </c>
      <c r="C38" s="25"/>
      <c r="D38" s="19"/>
      <c r="E38" s="19"/>
      <c r="F38" s="19"/>
      <c r="G38" s="35"/>
      <c r="H38" s="22"/>
    </row>
    <row r="39" s="23" customFormat="true" ht="16.5" hidden="false" customHeight="true" outlineLevel="0" collapsed="false">
      <c r="A39" s="17" t="s">
        <v>89</v>
      </c>
      <c r="B39" s="18" t="n">
        <v>0</v>
      </c>
      <c r="C39" s="25"/>
      <c r="D39" s="19"/>
      <c r="E39" s="19"/>
      <c r="F39" s="19"/>
      <c r="G39" s="25"/>
      <c r="H39" s="22"/>
    </row>
    <row r="40" s="23" customFormat="true" ht="16.5" hidden="false" customHeight="true" outlineLevel="0" collapsed="false">
      <c r="A40" s="17" t="s">
        <v>90</v>
      </c>
      <c r="B40" s="18" t="n">
        <v>0</v>
      </c>
      <c r="C40" s="25"/>
      <c r="D40" s="19"/>
      <c r="E40" s="19"/>
      <c r="F40" s="19"/>
      <c r="G40" s="25"/>
      <c r="H40" s="22"/>
    </row>
    <row r="41" s="23" customFormat="true" ht="16.5" hidden="false" customHeight="true" outlineLevel="0" collapsed="false">
      <c r="A41" s="20" t="s">
        <v>91</v>
      </c>
      <c r="B41" s="18" t="n">
        <v>0</v>
      </c>
      <c r="C41" s="25"/>
      <c r="D41" s="19"/>
      <c r="E41" s="19"/>
      <c r="F41" s="19"/>
      <c r="G41" s="25"/>
      <c r="H41" s="22"/>
    </row>
    <row r="42" s="23" customFormat="true" ht="16.5" hidden="false" customHeight="true" outlineLevel="0" collapsed="false">
      <c r="A42" s="20" t="s">
        <v>92</v>
      </c>
      <c r="B42" s="18" t="n">
        <v>0</v>
      </c>
      <c r="C42" s="25"/>
      <c r="D42" s="19"/>
      <c r="E42" s="19"/>
      <c r="F42" s="19"/>
      <c r="G42" s="25"/>
      <c r="H42" s="22"/>
    </row>
    <row r="43" s="23" customFormat="true" ht="16.5" hidden="false" customHeight="true" outlineLevel="0" collapsed="false">
      <c r="A43" s="17" t="s">
        <v>93</v>
      </c>
      <c r="B43" s="18" t="n">
        <v>0</v>
      </c>
      <c r="C43" s="25"/>
      <c r="D43" s="19"/>
      <c r="E43" s="19"/>
      <c r="F43" s="19"/>
      <c r="G43" s="25"/>
      <c r="H43" s="22"/>
    </row>
    <row r="44" s="23" customFormat="true" ht="16.5" hidden="false" customHeight="true" outlineLevel="0" collapsed="false">
      <c r="A44" s="21" t="s">
        <v>94</v>
      </c>
      <c r="B44" s="18" t="n">
        <v>23429.92</v>
      </c>
      <c r="C44" s="15" t="s">
        <v>95</v>
      </c>
      <c r="D44" s="18" t="n">
        <v>23429.92</v>
      </c>
      <c r="E44" s="36" t="s">
        <v>95</v>
      </c>
      <c r="F44" s="18" t="n">
        <v>23429.92</v>
      </c>
      <c r="G44" s="21" t="s">
        <v>96</v>
      </c>
      <c r="H44" s="22" t="n">
        <v>23429.92</v>
      </c>
    </row>
    <row r="45" customFormat="false" ht="12.75" hidden="false" customHeight="true" outlineLevel="0" collapsed="false">
      <c r="A45" s="37"/>
      <c r="B45" s="37"/>
    </row>
    <row r="46" customFormat="false" ht="14.25" hidden="false" customHeight="false" outlineLevel="0" collapsed="false">
      <c r="A46" s="38"/>
    </row>
    <row r="50" customFormat="false" ht="14.25" hidden="false" customHeight="false" outlineLevel="0" collapsed="false">
      <c r="A50" s="38"/>
    </row>
    <row r="54" customFormat="false" ht="14.25" hidden="false" customHeight="false" outlineLevel="0" collapsed="false">
      <c r="A54" s="38"/>
    </row>
    <row r="58" customFormat="false" ht="14.25" hidden="false" customHeight="false" outlineLevel="0" collapsed="false">
      <c r="A58" s="38"/>
    </row>
    <row r="76" customFormat="false" ht="14.25" hidden="false" customHeight="false" outlineLevel="0" collapsed="false">
      <c r="A76" s="38"/>
    </row>
    <row r="78" customFormat="false" ht="14.25" hidden="false" customHeight="false" outlineLevel="0" collapsed="false">
      <c r="A78" s="38"/>
    </row>
    <row r="91" customFormat="false" ht="15" hidden="false" customHeight="false" outlineLevel="0" collapsed="false">
      <c r="A91" s="39"/>
    </row>
    <row r="92" customFormat="false" ht="14.25" hidden="false" customHeight="false" outlineLevel="0" collapsed="false">
      <c r="A92" s="38"/>
    </row>
    <row r="93" customFormat="false" ht="15" hidden="false" customHeight="false" outlineLevel="0" collapsed="false">
      <c r="A93" s="39"/>
    </row>
    <row r="94" customFormat="false" ht="14.25" hidden="false" customHeight="false" outlineLevel="0" collapsed="false">
      <c r="A94" s="3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2" bottom="0.390277777777778" header="0.511811023622047" footer="0.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1" zeroHeight="false" outlineLevelRow="0" outlineLevelCol="0"/>
  <cols>
    <col collapsed="false" customWidth="true" hidden="false" outlineLevel="0" max="1" min="1" style="40" width="29.36"/>
    <col collapsed="false" customWidth="true" hidden="false" outlineLevel="0" max="2" min="2" style="41" width="15.24"/>
    <col collapsed="false" customWidth="true" hidden="false" outlineLevel="0" max="15" min="3" style="41" width="12.62"/>
    <col collapsed="false" customWidth="true" hidden="false" outlineLevel="0" max="18" min="16" style="42" width="12.62"/>
    <col collapsed="false" customWidth="false" hidden="false" outlineLevel="0" max="257" min="19" style="42" width="6.87"/>
  </cols>
  <sheetData>
    <row r="1" customFormat="false" ht="16.5" hidden="false" customHeight="true" outlineLevel="0" collapsed="false">
      <c r="R1" s="43" t="s">
        <v>97</v>
      </c>
    </row>
    <row r="2" customFormat="false" ht="18.75" hidden="false" customHeight="true" outlineLevel="0" collapsed="false">
      <c r="A2" s="44" t="s">
        <v>9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s="48" customFormat="true" ht="19.5" hidden="false" customHeight="true" outlineLevel="0" collapsed="false">
      <c r="A3" s="45"/>
      <c r="B3" s="46"/>
      <c r="C3" s="47"/>
      <c r="D3" s="47"/>
      <c r="E3" s="47"/>
      <c r="F3" s="47"/>
      <c r="G3" s="47"/>
      <c r="H3" s="47"/>
      <c r="I3" s="47"/>
      <c r="K3" s="46"/>
      <c r="L3" s="46"/>
      <c r="M3" s="46"/>
      <c r="N3" s="46"/>
      <c r="R3" s="49" t="s">
        <v>9</v>
      </c>
    </row>
    <row r="4" s="54" customFormat="true" ht="21" hidden="false" customHeight="true" outlineLevel="0" collapsed="false">
      <c r="A4" s="50" t="s">
        <v>99</v>
      </c>
      <c r="B4" s="51" t="s">
        <v>100</v>
      </c>
      <c r="C4" s="52" t="s">
        <v>101</v>
      </c>
      <c r="D4" s="52" t="s">
        <v>102</v>
      </c>
      <c r="E4" s="52" t="s">
        <v>103</v>
      </c>
      <c r="F4" s="53" t="s">
        <v>104</v>
      </c>
      <c r="G4" s="52" t="s">
        <v>105</v>
      </c>
      <c r="H4" s="52" t="s">
        <v>106</v>
      </c>
      <c r="I4" s="52" t="s">
        <v>107</v>
      </c>
      <c r="J4" s="53" t="s">
        <v>108</v>
      </c>
      <c r="K4" s="51" t="s">
        <v>109</v>
      </c>
      <c r="L4" s="51" t="s">
        <v>110</v>
      </c>
      <c r="M4" s="51" t="s">
        <v>111</v>
      </c>
      <c r="N4" s="51" t="s">
        <v>112</v>
      </c>
      <c r="O4" s="51" t="s">
        <v>113</v>
      </c>
      <c r="P4" s="53" t="s">
        <v>114</v>
      </c>
      <c r="Q4" s="53" t="s">
        <v>115</v>
      </c>
      <c r="R4" s="53" t="s">
        <v>116</v>
      </c>
    </row>
    <row r="5" s="54" customFormat="true" ht="21" hidden="false" customHeight="true" outlineLevel="0" collapsed="false">
      <c r="A5" s="50"/>
      <c r="B5" s="51"/>
      <c r="C5" s="52"/>
      <c r="D5" s="52"/>
      <c r="E5" s="52"/>
      <c r="F5" s="53"/>
      <c r="G5" s="52"/>
      <c r="H5" s="52"/>
      <c r="I5" s="52"/>
      <c r="J5" s="53"/>
      <c r="K5" s="51"/>
      <c r="L5" s="51"/>
      <c r="M5" s="51"/>
      <c r="N5" s="51"/>
      <c r="O5" s="51"/>
      <c r="P5" s="53"/>
      <c r="Q5" s="53"/>
      <c r="R5" s="53"/>
    </row>
    <row r="6" customFormat="false" ht="19.5" hidden="false" customHeight="true" outlineLevel="0" collapsed="false">
      <c r="A6" s="55" t="s">
        <v>117</v>
      </c>
      <c r="B6" s="56" t="n">
        <v>1</v>
      </c>
      <c r="C6" s="57" t="n">
        <f aca="false">B6+1</f>
        <v>2</v>
      </c>
      <c r="D6" s="57" t="n">
        <f aca="false">C6+1</f>
        <v>3</v>
      </c>
      <c r="E6" s="57" t="n">
        <f aca="false">D6+1</f>
        <v>4</v>
      </c>
      <c r="F6" s="57" t="n">
        <f aca="false">E6+1</f>
        <v>5</v>
      </c>
      <c r="G6" s="57" t="n">
        <f aca="false">F6+1</f>
        <v>6</v>
      </c>
      <c r="H6" s="57" t="n">
        <f aca="false">G6+1</f>
        <v>7</v>
      </c>
      <c r="I6" s="57" t="n">
        <f aca="false">H6+1</f>
        <v>8</v>
      </c>
      <c r="J6" s="57" t="n">
        <f aca="false">I6+1</f>
        <v>9</v>
      </c>
      <c r="K6" s="57" t="n">
        <f aca="false">J6+1</f>
        <v>10</v>
      </c>
      <c r="L6" s="57" t="n">
        <f aca="false">K6+1</f>
        <v>11</v>
      </c>
      <c r="M6" s="57" t="n">
        <f aca="false">L6+1</f>
        <v>12</v>
      </c>
      <c r="N6" s="57" t="n">
        <f aca="false">M6+1</f>
        <v>13</v>
      </c>
      <c r="O6" s="57" t="n">
        <f aca="false">N6+1</f>
        <v>14</v>
      </c>
      <c r="P6" s="57" t="n">
        <f aca="false">O6+1</f>
        <v>15</v>
      </c>
      <c r="Q6" s="57" t="n">
        <f aca="false">P6+1</f>
        <v>16</v>
      </c>
      <c r="R6" s="57" t="n">
        <f aca="false">Q6+1</f>
        <v>17</v>
      </c>
    </row>
    <row r="7" s="63" customFormat="true" ht="21.95" hidden="false" customHeight="true" outlineLevel="0" collapsed="false">
      <c r="A7" s="58" t="s">
        <v>100</v>
      </c>
      <c r="B7" s="59" t="n">
        <v>23429.92</v>
      </c>
      <c r="C7" s="60" t="n">
        <v>12770.4</v>
      </c>
      <c r="D7" s="61" t="n">
        <v>0</v>
      </c>
      <c r="E7" s="59" t="n">
        <v>0</v>
      </c>
      <c r="F7" s="59" t="n">
        <v>0</v>
      </c>
      <c r="G7" s="59" t="n">
        <v>10659.52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60" t="n">
        <v>0</v>
      </c>
      <c r="P7" s="62" t="n">
        <v>0</v>
      </c>
      <c r="Q7" s="62" t="n">
        <v>0</v>
      </c>
      <c r="R7" s="62" t="n">
        <v>0</v>
      </c>
    </row>
    <row r="8" customFormat="false" ht="21.95" hidden="false" customHeight="true" outlineLevel="0" collapsed="false">
      <c r="A8" s="58" t="s">
        <v>118</v>
      </c>
      <c r="B8" s="59" t="n">
        <v>23429.92</v>
      </c>
      <c r="C8" s="60" t="n">
        <v>12770.4</v>
      </c>
      <c r="D8" s="61" t="n">
        <v>0</v>
      </c>
      <c r="E8" s="59" t="n">
        <v>0</v>
      </c>
      <c r="F8" s="59" t="n">
        <v>0</v>
      </c>
      <c r="G8" s="59" t="n">
        <v>10659.52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60" t="n">
        <v>0</v>
      </c>
      <c r="P8" s="62" t="n">
        <v>0</v>
      </c>
      <c r="Q8" s="62" t="n">
        <v>0</v>
      </c>
      <c r="R8" s="62" t="n">
        <v>0</v>
      </c>
    </row>
    <row r="9" customFormat="false" ht="20.1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</row>
    <row r="10" customFormat="false" ht="20.1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20.1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42"/>
    </row>
    <row r="12" customFormat="false" ht="20.1" hidden="false" customHeight="true" outlineLevel="0" collapsed="false">
      <c r="A12" s="63"/>
      <c r="B12" s="42"/>
      <c r="C12" s="63"/>
      <c r="D12" s="63"/>
      <c r="E12" s="63"/>
      <c r="F12" s="63"/>
      <c r="G12" s="63"/>
      <c r="H12" s="63"/>
      <c r="I12" s="63"/>
      <c r="J12" s="63"/>
      <c r="K12" s="42"/>
      <c r="L12" s="63"/>
      <c r="M12" s="63"/>
      <c r="N12" s="63"/>
      <c r="O12" s="42"/>
    </row>
    <row r="13" customFormat="false" ht="20.1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42"/>
      <c r="L13" s="63"/>
      <c r="M13" s="63"/>
      <c r="N13" s="63"/>
      <c r="O13" s="42"/>
    </row>
    <row r="14" customFormat="false" ht="20.1" hidden="false" customHeight="true" outlineLevel="0" collapsed="false">
      <c r="A14" s="63"/>
      <c r="B14" s="63"/>
      <c r="C14" s="63"/>
      <c r="D14" s="42"/>
      <c r="E14" s="42"/>
      <c r="F14" s="42"/>
      <c r="G14" s="42"/>
      <c r="H14" s="42"/>
      <c r="I14" s="42"/>
      <c r="J14" s="42"/>
      <c r="K14" s="42"/>
      <c r="L14" s="42"/>
      <c r="M14" s="63"/>
      <c r="N14" s="63"/>
      <c r="O14" s="42"/>
    </row>
    <row r="15" customFormat="false" ht="20.1" hidden="false" customHeight="true" outlineLevel="0" collapsed="false">
      <c r="A15" s="63"/>
      <c r="B15" s="63"/>
      <c r="C15" s="63"/>
      <c r="D15" s="42"/>
      <c r="E15" s="42"/>
      <c r="F15" s="42"/>
      <c r="G15" s="42"/>
      <c r="H15" s="42"/>
      <c r="I15" s="42"/>
      <c r="J15" s="42"/>
      <c r="K15" s="42"/>
      <c r="L15" s="42"/>
      <c r="M15" s="63"/>
      <c r="N15" s="63"/>
      <c r="O15" s="42"/>
    </row>
    <row r="16" customFormat="false" ht="20.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63"/>
      <c r="M16" s="63"/>
      <c r="N16" s="63"/>
      <c r="O16" s="42"/>
    </row>
    <row r="17" customFormat="false" ht="20.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63"/>
      <c r="N17" s="63"/>
      <c r="O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63"/>
      <c r="N18" s="63"/>
      <c r="O18" s="42"/>
    </row>
    <row r="19" customFormat="false" ht="20.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63"/>
      <c r="N19" s="63"/>
      <c r="O19" s="42"/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0277777777778" right="0.390277777777778" top="0.2" bottom="0.390277777777778" header="0.511811023622047" footer="0.2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1" zeroHeight="false" outlineLevelRow="0" outlineLevelCol="0"/>
  <cols>
    <col collapsed="false" customWidth="true" hidden="false" outlineLevel="0" max="3" min="1" style="64" width="4.36"/>
    <col collapsed="false" customWidth="true" hidden="false" outlineLevel="0" max="4" min="4" style="64" width="30.49"/>
    <col collapsed="false" customWidth="true" hidden="false" outlineLevel="0" max="5" min="5" style="64" width="16.25"/>
    <col collapsed="false" customWidth="true" hidden="false" outlineLevel="0" max="15" min="6" style="65" width="11.87"/>
    <col collapsed="false" customWidth="true" hidden="false" outlineLevel="0" max="21" min="16" style="64" width="11.87"/>
    <col collapsed="false" customWidth="false" hidden="false" outlineLevel="0" max="250" min="22" style="64" width="6.87"/>
    <col collapsed="false" customWidth="false" hidden="false" outlineLevel="0" max="257" min="251" style="66" width="6.87"/>
  </cols>
  <sheetData>
    <row r="1" customFormat="false" ht="18.75" hidden="false" customHeight="true" outlineLevel="0" collapsed="false">
      <c r="U1" s="67" t="s">
        <v>119</v>
      </c>
    </row>
    <row r="2" s="70" customFormat="true" ht="19.5" hidden="false" customHeight="true" outlineLevel="0" collapsed="false">
      <c r="A2" s="68" t="s">
        <v>12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</row>
    <row r="3" customFormat="false" ht="20.25" hidden="false" customHeight="true" outlineLevel="0" collapsed="false">
      <c r="A3" s="71"/>
      <c r="B3" s="72"/>
      <c r="C3" s="73"/>
      <c r="D3" s="74"/>
      <c r="E3" s="75"/>
      <c r="F3" s="76"/>
      <c r="G3" s="76"/>
      <c r="H3" s="76"/>
      <c r="I3" s="76"/>
      <c r="J3" s="76"/>
      <c r="K3" s="76"/>
      <c r="L3" s="76"/>
      <c r="M3" s="77"/>
      <c r="N3" s="77"/>
      <c r="U3" s="78" t="s">
        <v>9</v>
      </c>
    </row>
    <row r="4" customFormat="false" ht="20.25" hidden="false" customHeight="true" outlineLevel="0" collapsed="false">
      <c r="A4" s="79" t="s">
        <v>121</v>
      </c>
      <c r="B4" s="79"/>
      <c r="C4" s="79"/>
      <c r="D4" s="80" t="s">
        <v>122</v>
      </c>
      <c r="E4" s="81" t="s">
        <v>100</v>
      </c>
      <c r="F4" s="82" t="s">
        <v>101</v>
      </c>
      <c r="G4" s="82" t="s">
        <v>102</v>
      </c>
      <c r="H4" s="83" t="s">
        <v>103</v>
      </c>
      <c r="I4" s="83" t="s">
        <v>104</v>
      </c>
      <c r="J4" s="83" t="s">
        <v>105</v>
      </c>
      <c r="K4" s="83" t="s">
        <v>106</v>
      </c>
      <c r="L4" s="83" t="s">
        <v>123</v>
      </c>
      <c r="M4" s="81" t="s">
        <v>108</v>
      </c>
      <c r="N4" s="81" t="s">
        <v>109</v>
      </c>
      <c r="O4" s="81" t="s">
        <v>110</v>
      </c>
      <c r="P4" s="84" t="s">
        <v>124</v>
      </c>
      <c r="Q4" s="84" t="s">
        <v>112</v>
      </c>
      <c r="R4" s="84" t="s">
        <v>113</v>
      </c>
      <c r="S4" s="84" t="s">
        <v>114</v>
      </c>
      <c r="T4" s="84" t="s">
        <v>115</v>
      </c>
      <c r="U4" s="84" t="s">
        <v>116</v>
      </c>
    </row>
    <row r="5" customFormat="false" ht="20.25" hidden="false" customHeight="true" outlineLevel="0" collapsed="false">
      <c r="A5" s="79" t="s">
        <v>125</v>
      </c>
      <c r="B5" s="79" t="s">
        <v>126</v>
      </c>
      <c r="C5" s="79" t="s">
        <v>127</v>
      </c>
      <c r="D5" s="80"/>
      <c r="E5" s="81"/>
      <c r="F5" s="82"/>
      <c r="G5" s="82"/>
      <c r="H5" s="83"/>
      <c r="I5" s="83"/>
      <c r="J5" s="83"/>
      <c r="K5" s="83"/>
      <c r="L5" s="83"/>
      <c r="M5" s="81"/>
      <c r="N5" s="81"/>
      <c r="O5" s="81"/>
      <c r="P5" s="84"/>
      <c r="Q5" s="84"/>
      <c r="R5" s="84"/>
      <c r="S5" s="84"/>
      <c r="T5" s="84"/>
      <c r="U5" s="84"/>
    </row>
    <row r="6" s="89" customFormat="true" ht="20.25" hidden="false" customHeight="true" outlineLevel="0" collapsed="false">
      <c r="A6" s="85" t="s">
        <v>117</v>
      </c>
      <c r="B6" s="85" t="s">
        <v>117</v>
      </c>
      <c r="C6" s="85" t="s">
        <v>117</v>
      </c>
      <c r="D6" s="86" t="s">
        <v>117</v>
      </c>
      <c r="E6" s="87" t="s">
        <v>128</v>
      </c>
      <c r="F6" s="88" t="n">
        <f aca="false">E6+1</f>
        <v>2</v>
      </c>
      <c r="G6" s="88" t="n">
        <f aca="false">F6+1</f>
        <v>3</v>
      </c>
      <c r="H6" s="88" t="n">
        <f aca="false">G6+1</f>
        <v>4</v>
      </c>
      <c r="I6" s="88" t="n">
        <f aca="false">H6+1</f>
        <v>5</v>
      </c>
      <c r="J6" s="88" t="n">
        <f aca="false">I6+1</f>
        <v>6</v>
      </c>
      <c r="K6" s="88" t="n">
        <f aca="false">J6+1</f>
        <v>7</v>
      </c>
      <c r="L6" s="88" t="n">
        <f aca="false">K6+1</f>
        <v>8</v>
      </c>
      <c r="M6" s="88" t="n">
        <f aca="false">K6+1</f>
        <v>8</v>
      </c>
      <c r="N6" s="88" t="n">
        <f aca="false">M6+1</f>
        <v>9</v>
      </c>
      <c r="O6" s="88" t="n">
        <f aca="false">N6+1</f>
        <v>10</v>
      </c>
      <c r="P6" s="88" t="n">
        <f aca="false">O6+1</f>
        <v>11</v>
      </c>
      <c r="Q6" s="88" t="n">
        <f aca="false">P6+1</f>
        <v>12</v>
      </c>
      <c r="R6" s="88" t="n">
        <f aca="false">Q6+1</f>
        <v>13</v>
      </c>
      <c r="S6" s="88" t="n">
        <f aca="false">R6+1</f>
        <v>14</v>
      </c>
      <c r="T6" s="88" t="n">
        <f aca="false">S6+1</f>
        <v>15</v>
      </c>
      <c r="U6" s="88" t="n">
        <f aca="false">T6+1</f>
        <v>16</v>
      </c>
    </row>
    <row r="7" s="64" customFormat="true" ht="21.95" hidden="false" customHeight="true" outlineLevel="0" collapsed="false">
      <c r="A7" s="90"/>
      <c r="B7" s="90"/>
      <c r="C7" s="90"/>
      <c r="D7" s="91" t="s">
        <v>100</v>
      </c>
      <c r="E7" s="92" t="n">
        <v>23429.92</v>
      </c>
      <c r="F7" s="92" t="n">
        <v>12770.4</v>
      </c>
      <c r="G7" s="93" t="n">
        <v>0</v>
      </c>
      <c r="H7" s="92" t="n">
        <v>0</v>
      </c>
      <c r="I7" s="92" t="n">
        <v>0</v>
      </c>
      <c r="J7" s="92" t="n">
        <v>10659.52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</row>
    <row r="8" customFormat="false" ht="21.95" hidden="false" customHeight="true" outlineLevel="0" collapsed="false">
      <c r="A8" s="90"/>
      <c r="B8" s="90"/>
      <c r="C8" s="90"/>
      <c r="D8" s="91" t="s">
        <v>118</v>
      </c>
      <c r="E8" s="92" t="n">
        <v>23429.92</v>
      </c>
      <c r="F8" s="92" t="n">
        <v>12770.4</v>
      </c>
      <c r="G8" s="93" t="n">
        <v>0</v>
      </c>
      <c r="H8" s="92" t="n">
        <v>0</v>
      </c>
      <c r="I8" s="92" t="n">
        <v>0</v>
      </c>
      <c r="J8" s="92" t="n">
        <v>10659.52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</row>
    <row r="9" customFormat="false" ht="21.95" hidden="false" customHeight="true" outlineLevel="0" collapsed="false">
      <c r="A9" s="90" t="s">
        <v>129</v>
      </c>
      <c r="B9" s="90" t="s">
        <v>130</v>
      </c>
      <c r="C9" s="90" t="s">
        <v>131</v>
      </c>
      <c r="D9" s="91" t="s">
        <v>132</v>
      </c>
      <c r="E9" s="92" t="n">
        <v>131.3</v>
      </c>
      <c r="F9" s="92" t="n">
        <v>80.42</v>
      </c>
      <c r="G9" s="93" t="n">
        <v>0</v>
      </c>
      <c r="H9" s="92" t="n">
        <v>0</v>
      </c>
      <c r="I9" s="92" t="n">
        <v>0</v>
      </c>
      <c r="J9" s="92" t="n">
        <v>50.88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</row>
    <row r="10" customFormat="false" ht="21.95" hidden="false" customHeight="true" outlineLevel="0" collapsed="false">
      <c r="A10" s="90" t="s">
        <v>129</v>
      </c>
      <c r="B10" s="90" t="s">
        <v>130</v>
      </c>
      <c r="C10" s="90" t="s">
        <v>130</v>
      </c>
      <c r="D10" s="91" t="s">
        <v>133</v>
      </c>
      <c r="E10" s="92" t="n">
        <v>1760.17</v>
      </c>
      <c r="F10" s="92" t="n">
        <v>1170.57</v>
      </c>
      <c r="G10" s="93" t="n">
        <v>0</v>
      </c>
      <c r="H10" s="92" t="n">
        <v>0</v>
      </c>
      <c r="I10" s="92" t="n">
        <v>0</v>
      </c>
      <c r="J10" s="92" t="n">
        <v>589.6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</row>
    <row r="11" customFormat="false" ht="21.95" hidden="false" customHeight="true" outlineLevel="0" collapsed="false">
      <c r="A11" s="90" t="s">
        <v>134</v>
      </c>
      <c r="B11" s="90" t="s">
        <v>135</v>
      </c>
      <c r="C11" s="90" t="s">
        <v>131</v>
      </c>
      <c r="D11" s="91" t="s">
        <v>136</v>
      </c>
      <c r="E11" s="92" t="n">
        <v>584.41</v>
      </c>
      <c r="F11" s="92" t="n">
        <v>388.06</v>
      </c>
      <c r="G11" s="93" t="n">
        <v>0</v>
      </c>
      <c r="H11" s="92" t="n">
        <v>0</v>
      </c>
      <c r="I11" s="92" t="n">
        <v>0</v>
      </c>
      <c r="J11" s="92" t="n">
        <v>196.35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</row>
    <row r="12" customFormat="false" ht="21.95" hidden="false" customHeight="true" outlineLevel="0" collapsed="false">
      <c r="A12" s="90" t="s">
        <v>137</v>
      </c>
      <c r="B12" s="90" t="s">
        <v>131</v>
      </c>
      <c r="C12" s="90" t="s">
        <v>138</v>
      </c>
      <c r="D12" s="91" t="s">
        <v>139</v>
      </c>
      <c r="E12" s="92" t="n">
        <v>1014.54</v>
      </c>
      <c r="F12" s="92" t="n">
        <v>677.95</v>
      </c>
      <c r="G12" s="93" t="n">
        <v>0</v>
      </c>
      <c r="H12" s="92" t="n">
        <v>0</v>
      </c>
      <c r="I12" s="92" t="n">
        <v>0</v>
      </c>
      <c r="J12" s="92" t="n">
        <v>336.59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</row>
    <row r="13" customFormat="false" ht="21.95" hidden="false" customHeight="true" outlineLevel="0" collapsed="false">
      <c r="A13" s="90" t="s">
        <v>137</v>
      </c>
      <c r="B13" s="90" t="s">
        <v>140</v>
      </c>
      <c r="C13" s="90" t="s">
        <v>131</v>
      </c>
      <c r="D13" s="91" t="s">
        <v>141</v>
      </c>
      <c r="E13" s="92" t="n">
        <v>9486.1</v>
      </c>
      <c r="F13" s="92" t="n">
        <v>0</v>
      </c>
      <c r="G13" s="93" t="n">
        <v>0</v>
      </c>
      <c r="H13" s="92" t="n">
        <v>0</v>
      </c>
      <c r="I13" s="92" t="n">
        <v>0</v>
      </c>
      <c r="J13" s="92" t="n">
        <v>9486.1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</row>
    <row r="14" customFormat="false" ht="21.95" hidden="false" customHeight="true" outlineLevel="0" collapsed="false">
      <c r="A14" s="90" t="s">
        <v>137</v>
      </c>
      <c r="B14" s="90" t="s">
        <v>140</v>
      </c>
      <c r="C14" s="90" t="s">
        <v>142</v>
      </c>
      <c r="D14" s="91" t="s">
        <v>143</v>
      </c>
      <c r="E14" s="92" t="n">
        <v>10453.4</v>
      </c>
      <c r="F14" s="92" t="n">
        <v>10453.4</v>
      </c>
      <c r="G14" s="93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</row>
    <row r="15" customFormat="false" ht="20.1" hidden="false" customHeight="true" outlineLevel="0" collapsed="false">
      <c r="A15" s="66"/>
      <c r="B15" s="66"/>
      <c r="C15" s="66"/>
      <c r="F15" s="66"/>
      <c r="G15" s="66"/>
      <c r="H15" s="66"/>
      <c r="I15" s="66"/>
      <c r="J15" s="66"/>
      <c r="K15" s="64"/>
      <c r="L15" s="64"/>
      <c r="M15" s="66"/>
      <c r="N15" s="66"/>
      <c r="O15" s="66"/>
    </row>
    <row r="16" customFormat="false" ht="20.1" hidden="false" customHeight="true" outlineLevel="0" collapsed="false">
      <c r="A16" s="66"/>
      <c r="B16" s="66"/>
      <c r="C16" s="66"/>
      <c r="F16" s="66"/>
      <c r="G16" s="66"/>
      <c r="H16" s="66"/>
      <c r="I16" s="66"/>
      <c r="J16" s="66"/>
      <c r="K16" s="64"/>
      <c r="L16" s="64"/>
      <c r="M16" s="66"/>
      <c r="N16" s="66"/>
      <c r="O16" s="66"/>
    </row>
    <row r="17" customFormat="false" ht="20.1" hidden="false" customHeight="true" outlineLevel="0" collapsed="false">
      <c r="A17" s="66"/>
      <c r="B17" s="66"/>
      <c r="C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20.1" hidden="false" customHeight="true" outlineLevel="0" collapsed="false">
      <c r="A18" s="66"/>
      <c r="B18" s="66"/>
      <c r="C18" s="66"/>
      <c r="D18" s="66"/>
      <c r="F18" s="66"/>
      <c r="G18" s="66"/>
      <c r="H18" s="66"/>
      <c r="I18" s="66"/>
      <c r="J18" s="66"/>
      <c r="K18" s="64"/>
      <c r="L18" s="64"/>
      <c r="M18" s="66"/>
      <c r="N18" s="66"/>
      <c r="O18" s="66"/>
    </row>
    <row r="19" customFormat="false" ht="20.1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20.1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2" bottom="0.390277777777778" header="0.511811023622047" footer="0.2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.95" zeroHeight="false" outlineLevelRow="0" outlineLevelCol="0"/>
  <cols>
    <col collapsed="false" customWidth="true" hidden="false" outlineLevel="0" max="1" min="1" style="95" width="28.75"/>
    <col collapsed="false" customWidth="true" hidden="false" outlineLevel="0" max="2" min="2" style="95" width="13.25"/>
    <col collapsed="false" customWidth="true" hidden="false" outlineLevel="0" max="5" min="3" style="96" width="4.12"/>
    <col collapsed="false" customWidth="true" hidden="false" outlineLevel="0" max="6" min="6" style="96" width="27.99"/>
    <col collapsed="false" customWidth="true" hidden="false" outlineLevel="0" max="11" min="7" style="97" width="18.37"/>
    <col collapsed="false" customWidth="true" hidden="false" outlineLevel="0" max="245" min="12" style="98" width="6.74"/>
    <col collapsed="false" customWidth="false" hidden="false" outlineLevel="0" max="257" min="246" style="95" width="6.87"/>
  </cols>
  <sheetData>
    <row r="1" customFormat="false" ht="18" hidden="false" customHeight="true" outlineLevel="0" collapsed="false">
      <c r="K1" s="99" t="s">
        <v>144</v>
      </c>
    </row>
    <row r="2" customFormat="false" ht="18" hidden="false" customHeight="true" outlineLevel="0" collapsed="false">
      <c r="A2" s="100" t="s">
        <v>14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s="101" customFormat="true" ht="18" hidden="false" customHeight="true" outlineLevel="0" collapsed="false">
      <c r="C3" s="102"/>
      <c r="D3" s="103"/>
      <c r="E3" s="103"/>
      <c r="F3" s="103"/>
      <c r="G3" s="104"/>
      <c r="H3" s="104"/>
      <c r="I3" s="104"/>
      <c r="J3" s="104"/>
      <c r="K3" s="99" t="s">
        <v>9</v>
      </c>
    </row>
    <row r="4" s="101" customFormat="true" ht="21.75" hidden="false" customHeight="true" outlineLevel="0" collapsed="false">
      <c r="A4" s="105" t="s">
        <v>146</v>
      </c>
      <c r="B4" s="105" t="s">
        <v>147</v>
      </c>
      <c r="C4" s="106" t="s">
        <v>121</v>
      </c>
      <c r="D4" s="106"/>
      <c r="E4" s="106"/>
      <c r="F4" s="106" t="s">
        <v>148</v>
      </c>
      <c r="G4" s="107" t="s">
        <v>149</v>
      </c>
      <c r="H4" s="107"/>
      <c r="I4" s="107"/>
      <c r="J4" s="107"/>
      <c r="K4" s="107"/>
    </row>
    <row r="5" s="101" customFormat="true" ht="23.25" hidden="false" customHeight="true" outlineLevel="0" collapsed="false">
      <c r="A5" s="105"/>
      <c r="B5" s="105"/>
      <c r="C5" s="106" t="s">
        <v>125</v>
      </c>
      <c r="D5" s="106" t="s">
        <v>126</v>
      </c>
      <c r="E5" s="106" t="s">
        <v>127</v>
      </c>
      <c r="F5" s="106"/>
      <c r="G5" s="107" t="s">
        <v>149</v>
      </c>
      <c r="H5" s="107" t="s">
        <v>150</v>
      </c>
      <c r="I5" s="107" t="s">
        <v>151</v>
      </c>
      <c r="J5" s="107" t="s">
        <v>52</v>
      </c>
      <c r="K5" s="107" t="s">
        <v>152</v>
      </c>
    </row>
    <row r="6" customFormat="false" ht="19.5" hidden="false" customHeight="true" outlineLevel="0" collapsed="false">
      <c r="A6" s="108" t="s">
        <v>117</v>
      </c>
      <c r="B6" s="108" t="s">
        <v>117</v>
      </c>
      <c r="C6" s="109" t="s">
        <v>117</v>
      </c>
      <c r="D6" s="109" t="s">
        <v>117</v>
      </c>
      <c r="E6" s="109" t="s">
        <v>117</v>
      </c>
      <c r="F6" s="109" t="s">
        <v>117</v>
      </c>
      <c r="G6" s="110" t="s">
        <v>128</v>
      </c>
      <c r="H6" s="111" t="s">
        <v>153</v>
      </c>
      <c r="I6" s="110" t="s">
        <v>154</v>
      </c>
      <c r="J6" s="111" t="s">
        <v>155</v>
      </c>
      <c r="K6" s="110" t="s">
        <v>156</v>
      </c>
      <c r="M6" s="95"/>
      <c r="N6" s="95"/>
      <c r="O6" s="95"/>
      <c r="P6" s="95"/>
      <c r="Q6" s="95"/>
      <c r="R6" s="95"/>
      <c r="S6" s="95"/>
      <c r="T6" s="95"/>
      <c r="U6" s="95"/>
      <c r="V6" s="95"/>
    </row>
    <row r="7" s="118" customFormat="true" ht="21" hidden="false" customHeight="true" outlineLevel="0" collapsed="false">
      <c r="A7" s="112" t="s">
        <v>100</v>
      </c>
      <c r="B7" s="112"/>
      <c r="C7" s="113"/>
      <c r="D7" s="113"/>
      <c r="E7" s="113"/>
      <c r="F7" s="114"/>
      <c r="G7" s="115" t="n">
        <v>12770.4</v>
      </c>
      <c r="H7" s="116" t="n">
        <v>9619.74</v>
      </c>
      <c r="I7" s="115" t="n">
        <v>3074.84</v>
      </c>
      <c r="J7" s="115" t="n">
        <v>75.82</v>
      </c>
      <c r="K7" s="115" t="n">
        <v>0</v>
      </c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</row>
    <row r="8" customFormat="false" ht="21" hidden="false" customHeight="true" outlineLevel="0" collapsed="false">
      <c r="A8" s="112" t="s">
        <v>118</v>
      </c>
      <c r="B8" s="112"/>
      <c r="C8" s="113"/>
      <c r="D8" s="113"/>
      <c r="E8" s="113"/>
      <c r="F8" s="114"/>
      <c r="G8" s="115" t="n">
        <v>12770.4</v>
      </c>
      <c r="H8" s="116" t="n">
        <v>9619.74</v>
      </c>
      <c r="I8" s="115" t="n">
        <v>3074.84</v>
      </c>
      <c r="J8" s="115" t="n">
        <v>75.82</v>
      </c>
      <c r="K8" s="115" t="n">
        <v>0</v>
      </c>
      <c r="L8" s="117"/>
    </row>
    <row r="9" customFormat="false" ht="21" hidden="false" customHeight="true" outlineLevel="0" collapsed="false">
      <c r="A9" s="119" t="s">
        <v>157</v>
      </c>
      <c r="B9" s="119"/>
      <c r="C9" s="113" t="s">
        <v>129</v>
      </c>
      <c r="D9" s="113" t="s">
        <v>130</v>
      </c>
      <c r="E9" s="113" t="s">
        <v>131</v>
      </c>
      <c r="F9" s="120" t="s">
        <v>158</v>
      </c>
      <c r="G9" s="115" t="n">
        <v>80.42</v>
      </c>
      <c r="H9" s="116" t="n">
        <v>0</v>
      </c>
      <c r="I9" s="115" t="n">
        <v>7</v>
      </c>
      <c r="J9" s="115" t="n">
        <v>73.42</v>
      </c>
      <c r="K9" s="115" t="n">
        <v>0</v>
      </c>
      <c r="L9" s="95"/>
    </row>
    <row r="10" customFormat="false" ht="21" hidden="false" customHeight="true" outlineLevel="0" collapsed="false">
      <c r="A10" s="119" t="s">
        <v>157</v>
      </c>
      <c r="B10" s="119"/>
      <c r="C10" s="113" t="s">
        <v>129</v>
      </c>
      <c r="D10" s="113" t="s">
        <v>130</v>
      </c>
      <c r="E10" s="113" t="s">
        <v>130</v>
      </c>
      <c r="F10" s="120" t="s">
        <v>159</v>
      </c>
      <c r="G10" s="115" t="n">
        <v>1170.57</v>
      </c>
      <c r="H10" s="116" t="n">
        <v>1170.57</v>
      </c>
      <c r="I10" s="115" t="n">
        <v>0</v>
      </c>
      <c r="J10" s="115" t="n">
        <v>0</v>
      </c>
      <c r="K10" s="115" t="n">
        <v>0</v>
      </c>
      <c r="L10" s="95"/>
    </row>
    <row r="11" customFormat="false" ht="21" hidden="false" customHeight="true" outlineLevel="0" collapsed="false">
      <c r="A11" s="119" t="s">
        <v>157</v>
      </c>
      <c r="B11" s="119"/>
      <c r="C11" s="113" t="s">
        <v>134</v>
      </c>
      <c r="D11" s="113" t="s">
        <v>135</v>
      </c>
      <c r="E11" s="113" t="s">
        <v>131</v>
      </c>
      <c r="F11" s="120" t="s">
        <v>160</v>
      </c>
      <c r="G11" s="115" t="n">
        <v>388.06</v>
      </c>
      <c r="H11" s="116" t="n">
        <v>388.06</v>
      </c>
      <c r="I11" s="115" t="n">
        <v>0</v>
      </c>
      <c r="J11" s="115" t="n">
        <v>0</v>
      </c>
      <c r="K11" s="115" t="n">
        <v>0</v>
      </c>
      <c r="L11" s="95"/>
    </row>
    <row r="12" customFormat="false" ht="21" hidden="false" customHeight="true" outlineLevel="0" collapsed="false">
      <c r="A12" s="119" t="s">
        <v>157</v>
      </c>
      <c r="B12" s="119"/>
      <c r="C12" s="113" t="s">
        <v>137</v>
      </c>
      <c r="D12" s="113" t="s">
        <v>131</v>
      </c>
      <c r="E12" s="113" t="s">
        <v>138</v>
      </c>
      <c r="F12" s="120" t="s">
        <v>161</v>
      </c>
      <c r="G12" s="115" t="n">
        <v>677.95</v>
      </c>
      <c r="H12" s="116" t="n">
        <v>677.95</v>
      </c>
      <c r="I12" s="115" t="n">
        <v>0</v>
      </c>
      <c r="J12" s="115" t="n">
        <v>0</v>
      </c>
      <c r="K12" s="115" t="n">
        <v>0</v>
      </c>
      <c r="L12" s="95"/>
    </row>
    <row r="13" customFormat="false" ht="21" hidden="false" customHeight="true" outlineLevel="0" collapsed="false">
      <c r="A13" s="119" t="s">
        <v>157</v>
      </c>
      <c r="B13" s="119"/>
      <c r="C13" s="113" t="s">
        <v>137</v>
      </c>
      <c r="D13" s="113" t="s">
        <v>140</v>
      </c>
      <c r="E13" s="113" t="s">
        <v>142</v>
      </c>
      <c r="F13" s="120" t="s">
        <v>162</v>
      </c>
      <c r="G13" s="115" t="n">
        <v>10453.4</v>
      </c>
      <c r="H13" s="116" t="n">
        <v>7383.16</v>
      </c>
      <c r="I13" s="115" t="n">
        <v>3067.84</v>
      </c>
      <c r="J13" s="115" t="n">
        <v>2.4</v>
      </c>
      <c r="K13" s="115" t="n">
        <v>0</v>
      </c>
      <c r="L13" s="95"/>
    </row>
    <row r="14" customFormat="false" ht="18.95" hidden="false" customHeight="true" outlineLevel="0" collapsed="false">
      <c r="C14" s="95"/>
      <c r="D14" s="95"/>
      <c r="E14" s="95"/>
      <c r="F14" s="95"/>
      <c r="G14" s="118"/>
      <c r="H14" s="118"/>
      <c r="I14" s="118"/>
      <c r="J14" s="95"/>
      <c r="K14" s="118"/>
      <c r="L14" s="95"/>
    </row>
    <row r="15" customFormat="false" ht="18.95" hidden="false" customHeight="true" outlineLevel="0" collapsed="false">
      <c r="C15" s="95"/>
      <c r="D15" s="95"/>
      <c r="E15" s="95"/>
      <c r="F15" s="95"/>
      <c r="G15" s="95"/>
      <c r="H15" s="95"/>
      <c r="I15" s="95"/>
      <c r="J15" s="95"/>
      <c r="K15" s="95"/>
      <c r="L15" s="95"/>
    </row>
    <row r="16" customFormat="false" ht="18.95" hidden="false" customHeight="true" outlineLevel="0" collapsed="false">
      <c r="C16" s="95"/>
      <c r="D16" s="95"/>
      <c r="E16" s="95"/>
      <c r="F16" s="95"/>
      <c r="G16" s="95"/>
      <c r="H16" s="95"/>
      <c r="I16" s="95"/>
      <c r="J16" s="95"/>
      <c r="K16" s="95"/>
      <c r="L16" s="95"/>
    </row>
    <row r="17" customFormat="false" ht="18.95" hidden="false" customHeight="true" outlineLevel="0" collapsed="false">
      <c r="C17" s="95"/>
      <c r="D17" s="95"/>
      <c r="E17" s="95"/>
      <c r="F17" s="95"/>
      <c r="G17" s="95"/>
      <c r="H17" s="95"/>
      <c r="I17" s="95"/>
      <c r="J17" s="95"/>
      <c r="K17" s="95"/>
      <c r="L17" s="95"/>
    </row>
    <row r="18" customFormat="false" ht="18.95" hidden="false" customHeight="true" outlineLevel="0" collapsed="false">
      <c r="C18" s="95"/>
      <c r="D18" s="95"/>
      <c r="E18" s="95"/>
      <c r="F18" s="95"/>
      <c r="G18" s="118"/>
      <c r="H18" s="95"/>
      <c r="I18" s="95"/>
      <c r="J18" s="95"/>
      <c r="K18" s="95"/>
      <c r="L18" s="95"/>
    </row>
    <row r="19" customFormat="false" ht="18.95" hidden="false" customHeight="true" outlineLevel="0" collapsed="false">
      <c r="C19" s="95"/>
      <c r="D19" s="95"/>
      <c r="E19" s="95"/>
      <c r="F19" s="95"/>
      <c r="G19" s="118"/>
      <c r="H19" s="95"/>
      <c r="I19" s="95"/>
      <c r="J19" s="95"/>
      <c r="K19" s="95"/>
      <c r="L19" s="95"/>
    </row>
    <row r="20" customFormat="false" ht="18.95" hidden="false" customHeight="true" outlineLevel="0" collapsed="false">
      <c r="C20" s="95"/>
      <c r="D20" s="95"/>
      <c r="E20" s="95"/>
      <c r="F20" s="95"/>
      <c r="G20" s="95"/>
      <c r="H20" s="95"/>
      <c r="I20" s="95"/>
      <c r="J20" s="95"/>
      <c r="K20" s="95"/>
      <c r="L20" s="95"/>
    </row>
    <row r="21" customFormat="false" ht="18.95" hidden="false" customHeight="true" outlineLevel="0" collapsed="false">
      <c r="C21" s="95"/>
      <c r="D21" s="95"/>
      <c r="E21" s="95"/>
      <c r="F21" s="95"/>
      <c r="G21" s="95"/>
      <c r="H21" s="95"/>
      <c r="I21" s="95"/>
      <c r="J21" s="95"/>
      <c r="K21" s="95"/>
      <c r="L21" s="95"/>
    </row>
    <row r="22" customFormat="false" ht="18.95" hidden="false" customHeight="true" outlineLevel="0" collapsed="false">
      <c r="C22" s="95"/>
      <c r="D22" s="95"/>
      <c r="E22" s="95"/>
      <c r="F22" s="95"/>
      <c r="G22" s="95"/>
      <c r="H22" s="95"/>
      <c r="I22" s="95"/>
      <c r="J22" s="95"/>
      <c r="K22" s="95"/>
      <c r="L22" s="95"/>
    </row>
    <row r="23" customFormat="false" ht="18.95" hidden="false" customHeight="true" outlineLevel="0" collapsed="false">
      <c r="C23" s="95"/>
      <c r="D23" s="95"/>
      <c r="E23" s="95"/>
      <c r="F23" s="95"/>
      <c r="G23" s="95"/>
      <c r="H23" s="95"/>
      <c r="I23" s="95"/>
      <c r="J23" s="95"/>
      <c r="K23" s="95"/>
      <c r="L23" s="95"/>
    </row>
    <row r="24" customFormat="false" ht="18.95" hidden="false" customHeight="true" outlineLevel="0" collapsed="false">
      <c r="C24" s="95"/>
      <c r="D24" s="95"/>
      <c r="E24" s="95"/>
      <c r="F24" s="95"/>
      <c r="G24" s="95"/>
      <c r="H24" s="95"/>
      <c r="I24" s="95"/>
      <c r="J24" s="95"/>
      <c r="K24" s="95"/>
      <c r="L24" s="95"/>
    </row>
    <row r="25" customFormat="false" ht="18.95" hidden="false" customHeight="true" outlineLevel="0" collapsed="false">
      <c r="C25" s="95"/>
      <c r="D25" s="95"/>
      <c r="E25" s="95"/>
      <c r="F25" s="95"/>
      <c r="G25" s="95"/>
      <c r="H25" s="95"/>
      <c r="I25" s="95"/>
      <c r="J25" s="95"/>
      <c r="K25" s="95"/>
      <c r="L25" s="95"/>
    </row>
    <row r="26" customFormat="false" ht="18.95" hidden="false" customHeight="true" outlineLevel="0" collapsed="false">
      <c r="C26" s="95"/>
      <c r="D26" s="95"/>
      <c r="E26" s="95"/>
      <c r="F26" s="95"/>
      <c r="G26" s="95"/>
      <c r="H26" s="95"/>
      <c r="I26" s="95"/>
      <c r="J26" s="95"/>
      <c r="K26" s="95"/>
      <c r="L26" s="95"/>
    </row>
    <row r="27" customFormat="false" ht="18.95" hidden="false" customHeight="true" outlineLevel="0" collapsed="false">
      <c r="C27" s="95"/>
      <c r="D27" s="95"/>
      <c r="E27" s="95"/>
      <c r="F27" s="95"/>
      <c r="G27" s="95"/>
      <c r="H27" s="95"/>
      <c r="I27" s="95"/>
      <c r="J27" s="95"/>
      <c r="K27" s="95"/>
      <c r="L27" s="95"/>
    </row>
    <row r="28" customFormat="false" ht="18.95" hidden="false" customHeight="true" outlineLevel="0" collapsed="false">
      <c r="C28" s="95"/>
      <c r="D28" s="95"/>
      <c r="E28" s="95"/>
      <c r="F28" s="95"/>
      <c r="G28" s="95"/>
      <c r="H28" s="95"/>
      <c r="I28" s="95"/>
      <c r="J28" s="95"/>
      <c r="K28" s="95"/>
      <c r="L28" s="95"/>
    </row>
  </sheetData>
  <mergeCells count="6">
    <mergeCell ref="A2:K2"/>
    <mergeCell ref="A4:A5"/>
    <mergeCell ref="B4:B5"/>
    <mergeCell ref="C4:E4"/>
    <mergeCell ref="F4:F5"/>
    <mergeCell ref="G4:K4"/>
  </mergeCells>
  <printOptions headings="false" gridLines="false" gridLinesSet="true" horizontalCentered="true" verticalCentered="false"/>
  <pageMargins left="0.390277777777778" right="0.390277777777778" top="0.2" bottom="0.390277777777778" header="0.511811023622047" footer="0.2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6" activeCellId="0" sqref="E56"/>
    </sheetView>
  </sheetViews>
  <sheetFormatPr defaultColWidth="6.8671875" defaultRowHeight="20.1" zeroHeight="false" outlineLevelRow="0" outlineLevelCol="0"/>
  <cols>
    <col collapsed="false" customWidth="true" hidden="false" outlineLevel="0" max="1" min="1" style="121" width="30.49"/>
    <col collapsed="false" customWidth="true" hidden="false" outlineLevel="0" max="2" min="2" style="121" width="16.25"/>
    <col collapsed="false" customWidth="true" hidden="false" outlineLevel="0" max="12" min="3" style="122" width="11.87"/>
    <col collapsed="false" customWidth="true" hidden="false" outlineLevel="0" max="18" min="13" style="121" width="11.87"/>
    <col collapsed="false" customWidth="false" hidden="false" outlineLevel="0" max="247" min="19" style="121" width="6.87"/>
    <col collapsed="false" customWidth="false" hidden="false" outlineLevel="0" max="257" min="248" style="123" width="6.87"/>
  </cols>
  <sheetData>
    <row r="1" customFormat="false" ht="17.25" hidden="false" customHeight="true" outlineLevel="0" collapsed="false">
      <c r="R1" s="124" t="s">
        <v>163</v>
      </c>
    </row>
    <row r="2" s="127" customFormat="true" ht="21.75" hidden="false" customHeight="true" outlineLevel="0" collapsed="false">
      <c r="A2" s="125" t="s">
        <v>16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</row>
    <row r="3" customFormat="false" ht="17.25" hidden="false" customHeight="true" outlineLevel="0" collapsed="false">
      <c r="A3" s="128"/>
      <c r="B3" s="129"/>
      <c r="C3" s="130"/>
      <c r="D3" s="130"/>
      <c r="E3" s="130"/>
      <c r="F3" s="130"/>
      <c r="G3" s="130"/>
      <c r="H3" s="130"/>
      <c r="I3" s="130"/>
      <c r="J3" s="131"/>
      <c r="K3" s="131"/>
      <c r="R3" s="132" t="s">
        <v>9</v>
      </c>
    </row>
    <row r="4" customFormat="false" ht="20.25" hidden="false" customHeight="true" outlineLevel="0" collapsed="false">
      <c r="A4" s="133" t="s">
        <v>165</v>
      </c>
      <c r="B4" s="134" t="s">
        <v>100</v>
      </c>
      <c r="C4" s="135" t="s">
        <v>101</v>
      </c>
      <c r="D4" s="135" t="s">
        <v>102</v>
      </c>
      <c r="E4" s="136" t="s">
        <v>103</v>
      </c>
      <c r="F4" s="136" t="s">
        <v>104</v>
      </c>
      <c r="G4" s="136" t="s">
        <v>105</v>
      </c>
      <c r="H4" s="136" t="s">
        <v>106</v>
      </c>
      <c r="I4" s="136" t="s">
        <v>123</v>
      </c>
      <c r="J4" s="134" t="s">
        <v>108</v>
      </c>
      <c r="K4" s="134" t="s">
        <v>109</v>
      </c>
      <c r="L4" s="134" t="s">
        <v>110</v>
      </c>
      <c r="M4" s="137" t="s">
        <v>124</v>
      </c>
      <c r="N4" s="137" t="s">
        <v>112</v>
      </c>
      <c r="O4" s="137" t="s">
        <v>113</v>
      </c>
      <c r="P4" s="137" t="s">
        <v>114</v>
      </c>
      <c r="Q4" s="137" t="s">
        <v>115</v>
      </c>
      <c r="R4" s="137" t="s">
        <v>116</v>
      </c>
    </row>
    <row r="5" customFormat="false" ht="20.25" hidden="false" customHeight="true" outlineLevel="0" collapsed="false">
      <c r="A5" s="133"/>
      <c r="B5" s="134"/>
      <c r="C5" s="135"/>
      <c r="D5" s="135"/>
      <c r="E5" s="136"/>
      <c r="F5" s="136"/>
      <c r="G5" s="136"/>
      <c r="H5" s="136"/>
      <c r="I5" s="136"/>
      <c r="J5" s="134"/>
      <c r="K5" s="134"/>
      <c r="L5" s="134"/>
      <c r="M5" s="137"/>
      <c r="N5" s="137"/>
      <c r="O5" s="137"/>
      <c r="P5" s="137"/>
      <c r="Q5" s="137"/>
      <c r="R5" s="137"/>
    </row>
    <row r="6" s="141" customFormat="true" ht="20.25" hidden="false" customHeight="true" outlineLevel="0" collapsed="false">
      <c r="A6" s="138" t="s">
        <v>117</v>
      </c>
      <c r="B6" s="139" t="s">
        <v>128</v>
      </c>
      <c r="C6" s="140" t="n">
        <f aca="false">B6+1</f>
        <v>2</v>
      </c>
      <c r="D6" s="140" t="n">
        <f aca="false">C6+1</f>
        <v>3</v>
      </c>
      <c r="E6" s="140" t="n">
        <f aca="false">D6+1</f>
        <v>4</v>
      </c>
      <c r="F6" s="140" t="n">
        <f aca="false">E6+1</f>
        <v>5</v>
      </c>
      <c r="G6" s="140" t="n">
        <f aca="false">F6+1</f>
        <v>6</v>
      </c>
      <c r="H6" s="140" t="n">
        <f aca="false">G6+1</f>
        <v>7</v>
      </c>
      <c r="I6" s="140" t="n">
        <f aca="false">H6+1</f>
        <v>8</v>
      </c>
      <c r="J6" s="140" t="n">
        <f aca="false">H6+1</f>
        <v>8</v>
      </c>
      <c r="K6" s="140" t="n">
        <f aca="false">J6+1</f>
        <v>9</v>
      </c>
      <c r="L6" s="140" t="n">
        <f aca="false">K6+1</f>
        <v>10</v>
      </c>
      <c r="M6" s="140" t="n">
        <f aca="false">L6+1</f>
        <v>11</v>
      </c>
      <c r="N6" s="140" t="n">
        <f aca="false">M6+1</f>
        <v>12</v>
      </c>
      <c r="O6" s="140" t="n">
        <f aca="false">N6+1</f>
        <v>13</v>
      </c>
      <c r="P6" s="140" t="n">
        <f aca="false">O6+1</f>
        <v>14</v>
      </c>
      <c r="Q6" s="140" t="n">
        <f aca="false">P6+1</f>
        <v>15</v>
      </c>
      <c r="R6" s="140" t="n">
        <f aca="false">Q6+1</f>
        <v>16</v>
      </c>
    </row>
    <row r="7" s="121" customFormat="true" ht="21.95" hidden="false" customHeight="true" outlineLevel="0" collapsed="false">
      <c r="A7" s="142" t="s">
        <v>100</v>
      </c>
      <c r="B7" s="143" t="n">
        <v>23429.92</v>
      </c>
      <c r="C7" s="143" t="n">
        <v>12770.4</v>
      </c>
      <c r="D7" s="144" t="n">
        <v>0</v>
      </c>
      <c r="E7" s="143" t="n">
        <v>0</v>
      </c>
      <c r="F7" s="143" t="n">
        <v>0</v>
      </c>
      <c r="G7" s="143" t="n">
        <v>10659.52</v>
      </c>
      <c r="H7" s="143" t="n">
        <v>0</v>
      </c>
      <c r="I7" s="143" t="n">
        <v>0</v>
      </c>
      <c r="J7" s="143" t="n">
        <v>0</v>
      </c>
      <c r="K7" s="143" t="n">
        <v>0</v>
      </c>
      <c r="L7" s="143" t="n">
        <v>0</v>
      </c>
      <c r="M7" s="145" t="n">
        <v>0</v>
      </c>
      <c r="N7" s="145" t="n">
        <v>0</v>
      </c>
      <c r="O7" s="145" t="n">
        <v>0</v>
      </c>
      <c r="P7" s="145" t="n">
        <v>0</v>
      </c>
      <c r="Q7" s="145" t="n">
        <v>0</v>
      </c>
      <c r="R7" s="145" t="n">
        <v>0</v>
      </c>
    </row>
    <row r="8" customFormat="false" ht="21.95" hidden="false" customHeight="true" outlineLevel="0" collapsed="false">
      <c r="A8" s="142" t="s">
        <v>150</v>
      </c>
      <c r="B8" s="143" t="n">
        <v>13955.72</v>
      </c>
      <c r="C8" s="143" t="n">
        <v>9619.74</v>
      </c>
      <c r="D8" s="144" t="n">
        <v>0</v>
      </c>
      <c r="E8" s="143" t="n">
        <v>0</v>
      </c>
      <c r="F8" s="143" t="n">
        <v>0</v>
      </c>
      <c r="G8" s="143" t="n">
        <v>4335.98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0</v>
      </c>
      <c r="M8" s="145" t="n">
        <v>0</v>
      </c>
      <c r="N8" s="145" t="n">
        <v>0</v>
      </c>
      <c r="O8" s="145" t="n">
        <v>0</v>
      </c>
      <c r="P8" s="145" t="n">
        <v>0</v>
      </c>
      <c r="Q8" s="145" t="n">
        <v>0</v>
      </c>
      <c r="R8" s="145" t="n">
        <v>0</v>
      </c>
    </row>
    <row r="9" customFormat="false" ht="21.95" hidden="false" customHeight="true" outlineLevel="0" collapsed="false">
      <c r="A9" s="142" t="s">
        <v>166</v>
      </c>
      <c r="B9" s="143" t="n">
        <v>5224.2</v>
      </c>
      <c r="C9" s="143" t="n">
        <v>3507.35</v>
      </c>
      <c r="D9" s="144" t="n">
        <v>0</v>
      </c>
      <c r="E9" s="143" t="n">
        <v>0</v>
      </c>
      <c r="F9" s="143" t="n">
        <v>0</v>
      </c>
      <c r="G9" s="143" t="n">
        <v>1716.85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45" t="n">
        <v>0</v>
      </c>
      <c r="N9" s="145" t="n">
        <v>0</v>
      </c>
      <c r="O9" s="145" t="n">
        <v>0</v>
      </c>
      <c r="P9" s="145" t="n">
        <v>0</v>
      </c>
      <c r="Q9" s="145" t="n">
        <v>0</v>
      </c>
      <c r="R9" s="145" t="n">
        <v>0</v>
      </c>
    </row>
    <row r="10" customFormat="false" ht="21.95" hidden="false" customHeight="true" outlineLevel="0" collapsed="false">
      <c r="A10" s="142" t="s">
        <v>167</v>
      </c>
      <c r="B10" s="143" t="n">
        <v>1973.7</v>
      </c>
      <c r="C10" s="143" t="n">
        <v>775.49</v>
      </c>
      <c r="D10" s="144" t="n">
        <v>0</v>
      </c>
      <c r="E10" s="143" t="n">
        <v>0</v>
      </c>
      <c r="F10" s="143" t="n">
        <v>0</v>
      </c>
      <c r="G10" s="143" t="n">
        <v>1198.21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5" t="n">
        <v>0</v>
      </c>
      <c r="N10" s="145" t="n">
        <v>0</v>
      </c>
      <c r="O10" s="145" t="n">
        <v>0</v>
      </c>
      <c r="P10" s="145" t="n">
        <v>0</v>
      </c>
      <c r="Q10" s="145" t="n">
        <v>0</v>
      </c>
      <c r="R10" s="145" t="n">
        <v>0</v>
      </c>
    </row>
    <row r="11" customFormat="false" ht="21.95" hidden="false" customHeight="true" outlineLevel="0" collapsed="false">
      <c r="A11" s="142" t="s">
        <v>168</v>
      </c>
      <c r="B11" s="143" t="n">
        <v>435.35</v>
      </c>
      <c r="C11" s="143" t="n">
        <v>292.28</v>
      </c>
      <c r="D11" s="144" t="n">
        <v>0</v>
      </c>
      <c r="E11" s="143" t="n">
        <v>0</v>
      </c>
      <c r="F11" s="143" t="n">
        <v>0</v>
      </c>
      <c r="G11" s="143" t="n">
        <v>143.07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</row>
    <row r="12" customFormat="false" ht="21.95" hidden="false" customHeight="true" outlineLevel="0" collapsed="false">
      <c r="A12" s="142" t="s">
        <v>169</v>
      </c>
      <c r="B12" s="143" t="n">
        <v>1439.68</v>
      </c>
      <c r="C12" s="143" t="n">
        <v>1439.68</v>
      </c>
      <c r="D12" s="144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</row>
    <row r="13" customFormat="false" ht="21.95" hidden="false" customHeight="true" outlineLevel="0" collapsed="false">
      <c r="A13" s="142" t="s">
        <v>170</v>
      </c>
      <c r="B13" s="143" t="n">
        <v>1760.17</v>
      </c>
      <c r="C13" s="143" t="n">
        <v>1170.57</v>
      </c>
      <c r="D13" s="144" t="n">
        <v>0</v>
      </c>
      <c r="E13" s="143" t="n">
        <v>0</v>
      </c>
      <c r="F13" s="143" t="n">
        <v>0</v>
      </c>
      <c r="G13" s="143" t="n">
        <v>589.6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</row>
    <row r="14" customFormat="false" ht="21.95" hidden="false" customHeight="true" outlineLevel="0" collapsed="false">
      <c r="A14" s="142" t="s">
        <v>171</v>
      </c>
      <c r="B14" s="143" t="n">
        <v>584.41</v>
      </c>
      <c r="C14" s="143" t="n">
        <v>388.06</v>
      </c>
      <c r="D14" s="144" t="n">
        <v>0</v>
      </c>
      <c r="E14" s="143" t="n">
        <v>0</v>
      </c>
      <c r="F14" s="143" t="n">
        <v>0</v>
      </c>
      <c r="G14" s="143" t="n">
        <v>196.35</v>
      </c>
      <c r="H14" s="143" t="n">
        <v>0</v>
      </c>
      <c r="I14" s="143" t="n">
        <v>0</v>
      </c>
      <c r="J14" s="143" t="n">
        <v>0</v>
      </c>
      <c r="K14" s="143" t="n">
        <v>0</v>
      </c>
      <c r="L14" s="143" t="n">
        <v>0</v>
      </c>
      <c r="M14" s="145" t="n">
        <v>0</v>
      </c>
      <c r="N14" s="145" t="n">
        <v>0</v>
      </c>
      <c r="O14" s="145" t="n">
        <v>0</v>
      </c>
      <c r="P14" s="145" t="n">
        <v>0</v>
      </c>
      <c r="Q14" s="145" t="n">
        <v>0</v>
      </c>
      <c r="R14" s="145" t="n">
        <v>0</v>
      </c>
    </row>
    <row r="15" customFormat="false" ht="21.95" hidden="false" customHeight="true" outlineLevel="0" collapsed="false">
      <c r="A15" s="142" t="s">
        <v>172</v>
      </c>
      <c r="B15" s="143" t="n">
        <v>332.28</v>
      </c>
      <c r="C15" s="143" t="n">
        <v>220.08</v>
      </c>
      <c r="D15" s="144" t="n">
        <v>0</v>
      </c>
      <c r="E15" s="143" t="n">
        <v>0</v>
      </c>
      <c r="F15" s="143" t="n">
        <v>0</v>
      </c>
      <c r="G15" s="143" t="n">
        <v>112.2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</row>
    <row r="16" customFormat="false" ht="21.95" hidden="false" customHeight="true" outlineLevel="0" collapsed="false">
      <c r="A16" s="142" t="s">
        <v>173</v>
      </c>
      <c r="B16" s="143" t="n">
        <v>185.35</v>
      </c>
      <c r="C16" s="143" t="n">
        <v>142.24</v>
      </c>
      <c r="D16" s="144" t="n">
        <v>0</v>
      </c>
      <c r="E16" s="143" t="n">
        <v>0</v>
      </c>
      <c r="F16" s="143" t="n">
        <v>0</v>
      </c>
      <c r="G16" s="143" t="n">
        <v>43.11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0</v>
      </c>
    </row>
    <row r="17" customFormat="false" ht="21.95" hidden="false" customHeight="true" outlineLevel="0" collapsed="false">
      <c r="A17" s="142" t="s">
        <v>139</v>
      </c>
      <c r="B17" s="143" t="n">
        <v>1014.54</v>
      </c>
      <c r="C17" s="143" t="n">
        <v>677.95</v>
      </c>
      <c r="D17" s="144" t="n">
        <v>0</v>
      </c>
      <c r="E17" s="143" t="n">
        <v>0</v>
      </c>
      <c r="F17" s="143" t="n">
        <v>0</v>
      </c>
      <c r="G17" s="143" t="n">
        <v>336.59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</row>
    <row r="18" customFormat="false" ht="21.95" hidden="false" customHeight="true" outlineLevel="0" collapsed="false">
      <c r="A18" s="142" t="s">
        <v>174</v>
      </c>
      <c r="B18" s="143" t="n">
        <v>1006.04</v>
      </c>
      <c r="C18" s="143" t="n">
        <v>1006.04</v>
      </c>
      <c r="D18" s="144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0</v>
      </c>
    </row>
    <row r="19" customFormat="false" ht="21.95" hidden="false" customHeight="true" outlineLevel="0" collapsed="false">
      <c r="A19" s="142" t="s">
        <v>175</v>
      </c>
      <c r="B19" s="143" t="n">
        <v>9348.16</v>
      </c>
      <c r="C19" s="143" t="n">
        <v>3074.84</v>
      </c>
      <c r="D19" s="144" t="n">
        <v>0</v>
      </c>
      <c r="E19" s="143" t="n">
        <v>0</v>
      </c>
      <c r="F19" s="143" t="n">
        <v>0</v>
      </c>
      <c r="G19" s="143" t="n">
        <v>6273.32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0</v>
      </c>
    </row>
    <row r="20" customFormat="false" ht="21.95" hidden="false" customHeight="true" outlineLevel="0" collapsed="false">
      <c r="A20" s="142" t="s">
        <v>176</v>
      </c>
      <c r="B20" s="143" t="n">
        <v>137.75</v>
      </c>
      <c r="C20" s="143" t="n">
        <v>91.2</v>
      </c>
      <c r="D20" s="144" t="n">
        <v>0</v>
      </c>
      <c r="E20" s="143" t="n">
        <v>0</v>
      </c>
      <c r="F20" s="143" t="n">
        <v>0</v>
      </c>
      <c r="G20" s="143" t="n">
        <v>46.55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</row>
    <row r="21" customFormat="false" ht="21.95" hidden="false" customHeight="true" outlineLevel="0" collapsed="false">
      <c r="A21" s="142" t="s">
        <v>177</v>
      </c>
      <c r="B21" s="143" t="n">
        <v>52.42</v>
      </c>
      <c r="C21" s="143" t="n">
        <v>29.26</v>
      </c>
      <c r="D21" s="144" t="n">
        <v>0</v>
      </c>
      <c r="E21" s="143" t="n">
        <v>0</v>
      </c>
      <c r="F21" s="143" t="n">
        <v>0</v>
      </c>
      <c r="G21" s="143" t="n">
        <v>23.16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</row>
    <row r="22" customFormat="false" ht="21.95" hidden="false" customHeight="true" outlineLevel="0" collapsed="false">
      <c r="A22" s="142" t="s">
        <v>178</v>
      </c>
      <c r="B22" s="143" t="n">
        <v>361.07</v>
      </c>
      <c r="C22" s="143" t="n">
        <v>212.81</v>
      </c>
      <c r="D22" s="144" t="n">
        <v>0</v>
      </c>
      <c r="E22" s="143" t="n">
        <v>0</v>
      </c>
      <c r="F22" s="143" t="n">
        <v>0</v>
      </c>
      <c r="G22" s="143" t="n">
        <v>148.26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0</v>
      </c>
    </row>
    <row r="23" customFormat="false" ht="21.95" hidden="false" customHeight="true" outlineLevel="0" collapsed="false">
      <c r="A23" s="142" t="s">
        <v>179</v>
      </c>
      <c r="B23" s="143" t="n">
        <v>34.8</v>
      </c>
      <c r="C23" s="143" t="n">
        <v>23.04</v>
      </c>
      <c r="D23" s="144" t="n">
        <v>0</v>
      </c>
      <c r="E23" s="143" t="n">
        <v>0</v>
      </c>
      <c r="F23" s="143" t="n">
        <v>0</v>
      </c>
      <c r="G23" s="143" t="n">
        <v>11.76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0</v>
      </c>
    </row>
    <row r="24" customFormat="false" ht="21.95" hidden="false" customHeight="true" outlineLevel="0" collapsed="false">
      <c r="A24" s="142" t="s">
        <v>180</v>
      </c>
      <c r="B24" s="143" t="n">
        <v>458.42</v>
      </c>
      <c r="C24" s="143" t="n">
        <v>294.15</v>
      </c>
      <c r="D24" s="144" t="n">
        <v>0</v>
      </c>
      <c r="E24" s="143" t="n">
        <v>0</v>
      </c>
      <c r="F24" s="143" t="n">
        <v>0</v>
      </c>
      <c r="G24" s="143" t="n">
        <v>164.27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0</v>
      </c>
    </row>
    <row r="25" customFormat="false" ht="21.95" hidden="false" customHeight="true" outlineLevel="0" collapsed="false">
      <c r="A25" s="142" t="s">
        <v>181</v>
      </c>
      <c r="B25" s="143" t="n">
        <v>352.63</v>
      </c>
      <c r="C25" s="143" t="n">
        <v>226.27</v>
      </c>
      <c r="D25" s="144" t="n">
        <v>0</v>
      </c>
      <c r="E25" s="143" t="n">
        <v>0</v>
      </c>
      <c r="F25" s="143" t="n">
        <v>0</v>
      </c>
      <c r="G25" s="143" t="n">
        <v>126.36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</row>
    <row r="26" customFormat="false" ht="21.95" hidden="false" customHeight="true" outlineLevel="0" collapsed="false">
      <c r="A26" s="142" t="s">
        <v>182</v>
      </c>
      <c r="B26" s="143" t="n">
        <v>478.5</v>
      </c>
      <c r="C26" s="143" t="n">
        <v>316.8</v>
      </c>
      <c r="D26" s="144" t="n">
        <v>0</v>
      </c>
      <c r="E26" s="143" t="n">
        <v>0</v>
      </c>
      <c r="F26" s="143" t="n">
        <v>0</v>
      </c>
      <c r="G26" s="143" t="n">
        <v>161.7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0</v>
      </c>
    </row>
    <row r="27" customFormat="false" ht="21.95" hidden="false" customHeight="true" outlineLevel="0" collapsed="false">
      <c r="A27" s="142" t="s">
        <v>183</v>
      </c>
      <c r="B27" s="143" t="n">
        <v>196.32</v>
      </c>
      <c r="C27" s="143" t="n">
        <v>113.14</v>
      </c>
      <c r="D27" s="144" t="n">
        <v>0</v>
      </c>
      <c r="E27" s="143" t="n">
        <v>0</v>
      </c>
      <c r="F27" s="143" t="n">
        <v>0</v>
      </c>
      <c r="G27" s="143" t="n">
        <v>83.18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0</v>
      </c>
    </row>
    <row r="28" customFormat="false" ht="21.95" hidden="false" customHeight="true" outlineLevel="0" collapsed="false">
      <c r="A28" s="142" t="s">
        <v>184</v>
      </c>
      <c r="B28" s="143" t="n">
        <v>1497.59</v>
      </c>
      <c r="C28" s="143" t="n">
        <v>846.99</v>
      </c>
      <c r="D28" s="144" t="n">
        <v>0</v>
      </c>
      <c r="E28" s="143" t="n">
        <v>0</v>
      </c>
      <c r="F28" s="143" t="n">
        <v>0</v>
      </c>
      <c r="G28" s="143" t="n">
        <v>650.6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0</v>
      </c>
    </row>
    <row r="29" customFormat="false" ht="21.95" hidden="false" customHeight="true" outlineLevel="0" collapsed="false">
      <c r="A29" s="142" t="s">
        <v>185</v>
      </c>
      <c r="B29" s="143" t="n">
        <v>29</v>
      </c>
      <c r="C29" s="143" t="n">
        <v>19.2</v>
      </c>
      <c r="D29" s="144" t="n">
        <v>0</v>
      </c>
      <c r="E29" s="143" t="n">
        <v>0</v>
      </c>
      <c r="F29" s="143" t="n">
        <v>0</v>
      </c>
      <c r="G29" s="143" t="n">
        <v>9.8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0</v>
      </c>
    </row>
    <row r="30" customFormat="false" ht="21.95" hidden="false" customHeight="true" outlineLevel="0" collapsed="false">
      <c r="A30" s="142" t="s">
        <v>186</v>
      </c>
      <c r="B30" s="143" t="n">
        <v>2658.36</v>
      </c>
      <c r="C30" s="143" t="n">
        <v>428.6</v>
      </c>
      <c r="D30" s="144" t="n">
        <v>0</v>
      </c>
      <c r="E30" s="143" t="n">
        <v>0</v>
      </c>
      <c r="F30" s="143" t="n">
        <v>0</v>
      </c>
      <c r="G30" s="143" t="n">
        <v>2229.76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 t="n">
        <v>0</v>
      </c>
    </row>
    <row r="31" customFormat="false" ht="21.95" hidden="false" customHeight="true" outlineLevel="0" collapsed="false">
      <c r="A31" s="142" t="s">
        <v>187</v>
      </c>
      <c r="B31" s="143" t="n">
        <v>166.14</v>
      </c>
      <c r="C31" s="143" t="n">
        <v>110.04</v>
      </c>
      <c r="D31" s="144" t="n">
        <v>0</v>
      </c>
      <c r="E31" s="143" t="n">
        <v>0</v>
      </c>
      <c r="F31" s="143" t="n">
        <v>0</v>
      </c>
      <c r="G31" s="143" t="n">
        <v>56.1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  <c r="R31" s="145" t="n">
        <v>0</v>
      </c>
    </row>
    <row r="32" customFormat="false" ht="21.95" hidden="false" customHeight="true" outlineLevel="0" collapsed="false">
      <c r="A32" s="142" t="s">
        <v>188</v>
      </c>
      <c r="B32" s="143" t="n">
        <v>39.15</v>
      </c>
      <c r="C32" s="143" t="n">
        <v>25.92</v>
      </c>
      <c r="D32" s="144" t="n">
        <v>0</v>
      </c>
      <c r="E32" s="143" t="n">
        <v>0</v>
      </c>
      <c r="F32" s="143" t="n">
        <v>0</v>
      </c>
      <c r="G32" s="143" t="n">
        <v>13.23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</row>
    <row r="33" customFormat="false" ht="21.95" hidden="false" customHeight="true" outlineLevel="0" collapsed="false">
      <c r="A33" s="142" t="s">
        <v>189</v>
      </c>
      <c r="B33" s="143" t="n">
        <v>107.1</v>
      </c>
      <c r="C33" s="143" t="n">
        <v>89.2</v>
      </c>
      <c r="D33" s="144" t="n">
        <v>0</v>
      </c>
      <c r="E33" s="143" t="n">
        <v>0</v>
      </c>
      <c r="F33" s="143" t="n">
        <v>0</v>
      </c>
      <c r="G33" s="143" t="n">
        <v>17.9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</row>
    <row r="34" customFormat="false" ht="21.95" hidden="false" customHeight="true" outlineLevel="0" collapsed="false">
      <c r="A34" s="142" t="s">
        <v>190</v>
      </c>
      <c r="B34" s="143" t="n">
        <v>532.08</v>
      </c>
      <c r="C34" s="143" t="n">
        <v>177</v>
      </c>
      <c r="D34" s="144" t="n">
        <v>0</v>
      </c>
      <c r="E34" s="143" t="n">
        <v>0</v>
      </c>
      <c r="F34" s="143" t="n">
        <v>0</v>
      </c>
      <c r="G34" s="143" t="n">
        <v>355.08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145" t="n">
        <v>0</v>
      </c>
    </row>
    <row r="35" customFormat="false" ht="21.95" hidden="false" customHeight="true" outlineLevel="0" collapsed="false">
      <c r="A35" s="142" t="s">
        <v>191</v>
      </c>
      <c r="B35" s="143" t="n">
        <v>2246.83</v>
      </c>
      <c r="C35" s="143" t="n">
        <v>71.22</v>
      </c>
      <c r="D35" s="144" t="n">
        <v>0</v>
      </c>
      <c r="E35" s="143" t="n">
        <v>0</v>
      </c>
      <c r="F35" s="143" t="n">
        <v>0</v>
      </c>
      <c r="G35" s="143" t="n">
        <v>2175.61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5" t="n">
        <v>0</v>
      </c>
    </row>
    <row r="36" customFormat="false" ht="21.95" hidden="false" customHeight="true" outlineLevel="0" collapsed="false">
      <c r="A36" s="142" t="s">
        <v>52</v>
      </c>
      <c r="B36" s="143" t="n">
        <v>126.04</v>
      </c>
      <c r="C36" s="143" t="n">
        <v>75.82</v>
      </c>
      <c r="D36" s="144" t="n">
        <v>0</v>
      </c>
      <c r="E36" s="143" t="n">
        <v>0</v>
      </c>
      <c r="F36" s="143" t="n">
        <v>0</v>
      </c>
      <c r="G36" s="143" t="n">
        <v>50.22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  <c r="R36" s="145" t="n">
        <v>0</v>
      </c>
    </row>
    <row r="37" customFormat="false" ht="21.95" hidden="false" customHeight="true" outlineLevel="0" collapsed="false">
      <c r="A37" s="142" t="s">
        <v>192</v>
      </c>
      <c r="B37" s="143" t="n">
        <v>116.8</v>
      </c>
      <c r="C37" s="143" t="n">
        <v>72.22</v>
      </c>
      <c r="D37" s="144" t="n">
        <v>0</v>
      </c>
      <c r="E37" s="143" t="n">
        <v>0</v>
      </c>
      <c r="F37" s="143" t="n">
        <v>0</v>
      </c>
      <c r="G37" s="143" t="n">
        <v>44.58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0</v>
      </c>
    </row>
    <row r="38" customFormat="false" ht="21.95" hidden="false" customHeight="true" outlineLevel="0" collapsed="false">
      <c r="A38" s="142" t="s">
        <v>193</v>
      </c>
      <c r="B38" s="143" t="n">
        <v>9.24</v>
      </c>
      <c r="C38" s="143" t="n">
        <v>3.6</v>
      </c>
      <c r="D38" s="144" t="n">
        <v>0</v>
      </c>
      <c r="E38" s="143" t="n">
        <v>0</v>
      </c>
      <c r="F38" s="143" t="n">
        <v>0</v>
      </c>
      <c r="G38" s="143" t="n">
        <v>5.64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  <c r="R38" s="145" t="n">
        <v>0</v>
      </c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0277777777778" right="0.390277777777778" top="0.2" bottom="0.390277777777778" header="0.511811023622047" footer="0.2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1" width="30.49"/>
    <col collapsed="false" customWidth="true" hidden="false" outlineLevel="0" max="2" min="2" style="121" width="16.25"/>
    <col collapsed="false" customWidth="true" hidden="false" outlineLevel="0" max="12" min="3" style="122" width="11.87"/>
    <col collapsed="false" customWidth="true" hidden="false" outlineLevel="0" max="18" min="13" style="121" width="11.87"/>
    <col collapsed="false" customWidth="false" hidden="false" outlineLevel="0" max="247" min="19" style="121" width="6.87"/>
    <col collapsed="false" customWidth="false" hidden="false" outlineLevel="0" max="257" min="248" style="123" width="6.87"/>
  </cols>
  <sheetData>
    <row r="1" customFormat="false" ht="17.25" hidden="false" customHeight="true" outlineLevel="0" collapsed="false">
      <c r="R1" s="146" t="s">
        <v>194</v>
      </c>
    </row>
    <row r="2" s="127" customFormat="true" ht="22.5" hidden="false" customHeight="true" outlineLevel="0" collapsed="false">
      <c r="A2" s="125" t="s">
        <v>19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</row>
    <row r="3" customFormat="false" ht="19.5" hidden="false" customHeight="true" outlineLevel="0" collapsed="false">
      <c r="A3" s="128"/>
      <c r="B3" s="129"/>
      <c r="C3" s="130"/>
      <c r="D3" s="130"/>
      <c r="E3" s="130"/>
      <c r="F3" s="130"/>
      <c r="G3" s="130"/>
      <c r="H3" s="130"/>
      <c r="I3" s="130"/>
      <c r="J3" s="131"/>
      <c r="K3" s="131"/>
      <c r="R3" s="132" t="s">
        <v>9</v>
      </c>
    </row>
    <row r="4" customFormat="false" ht="20.25" hidden="false" customHeight="true" outlineLevel="0" collapsed="false">
      <c r="A4" s="133" t="s">
        <v>196</v>
      </c>
      <c r="B4" s="134" t="s">
        <v>100</v>
      </c>
      <c r="C4" s="135" t="s">
        <v>101</v>
      </c>
      <c r="D4" s="135" t="s">
        <v>102</v>
      </c>
      <c r="E4" s="136" t="s">
        <v>103</v>
      </c>
      <c r="F4" s="136" t="s">
        <v>104</v>
      </c>
      <c r="G4" s="136" t="s">
        <v>105</v>
      </c>
      <c r="H4" s="136" t="s">
        <v>106</v>
      </c>
      <c r="I4" s="136" t="s">
        <v>123</v>
      </c>
      <c r="J4" s="134" t="s">
        <v>108</v>
      </c>
      <c r="K4" s="134" t="s">
        <v>109</v>
      </c>
      <c r="L4" s="134" t="s">
        <v>110</v>
      </c>
      <c r="M4" s="137" t="s">
        <v>124</v>
      </c>
      <c r="N4" s="137" t="s">
        <v>112</v>
      </c>
      <c r="O4" s="137" t="s">
        <v>113</v>
      </c>
      <c r="P4" s="137" t="s">
        <v>114</v>
      </c>
      <c r="Q4" s="137" t="s">
        <v>115</v>
      </c>
      <c r="R4" s="137" t="s">
        <v>116</v>
      </c>
    </row>
    <row r="5" customFormat="false" ht="20.25" hidden="false" customHeight="true" outlineLevel="0" collapsed="false">
      <c r="A5" s="133"/>
      <c r="B5" s="134"/>
      <c r="C5" s="135"/>
      <c r="D5" s="135"/>
      <c r="E5" s="136"/>
      <c r="F5" s="136"/>
      <c r="G5" s="136"/>
      <c r="H5" s="136"/>
      <c r="I5" s="136"/>
      <c r="J5" s="134"/>
      <c r="K5" s="134"/>
      <c r="L5" s="134"/>
      <c r="M5" s="137"/>
      <c r="N5" s="137"/>
      <c r="O5" s="137"/>
      <c r="P5" s="137"/>
      <c r="Q5" s="137"/>
      <c r="R5" s="137"/>
    </row>
    <row r="6" s="141" customFormat="true" ht="20.25" hidden="false" customHeight="true" outlineLevel="0" collapsed="false">
      <c r="A6" s="138" t="s">
        <v>117</v>
      </c>
      <c r="B6" s="139" t="s">
        <v>128</v>
      </c>
      <c r="C6" s="140" t="n">
        <f aca="false">B6+1</f>
        <v>2</v>
      </c>
      <c r="D6" s="140" t="n">
        <f aca="false">C6+1</f>
        <v>3</v>
      </c>
      <c r="E6" s="140" t="n">
        <f aca="false">D6+1</f>
        <v>4</v>
      </c>
      <c r="F6" s="140" t="n">
        <f aca="false">E6+1</f>
        <v>5</v>
      </c>
      <c r="G6" s="140" t="n">
        <f aca="false">F6+1</f>
        <v>6</v>
      </c>
      <c r="H6" s="140" t="n">
        <f aca="false">G6+1</f>
        <v>7</v>
      </c>
      <c r="I6" s="140" t="n">
        <f aca="false">H6+1</f>
        <v>8</v>
      </c>
      <c r="J6" s="140" t="n">
        <f aca="false">H6+1</f>
        <v>8</v>
      </c>
      <c r="K6" s="140" t="n">
        <f aca="false">J6+1</f>
        <v>9</v>
      </c>
      <c r="L6" s="140" t="n">
        <f aca="false">K6+1</f>
        <v>10</v>
      </c>
      <c r="M6" s="140" t="n">
        <f aca="false">L6+1</f>
        <v>11</v>
      </c>
      <c r="N6" s="140" t="n">
        <f aca="false">M6+1</f>
        <v>12</v>
      </c>
      <c r="O6" s="140" t="n">
        <f aca="false">N6+1</f>
        <v>13</v>
      </c>
      <c r="P6" s="140" t="n">
        <f aca="false">O6+1</f>
        <v>14</v>
      </c>
      <c r="Q6" s="140" t="n">
        <f aca="false">P6+1</f>
        <v>15</v>
      </c>
      <c r="R6" s="140" t="n">
        <f aca="false">Q6+1</f>
        <v>16</v>
      </c>
    </row>
    <row r="7" s="121" customFormat="true" ht="21.95" hidden="false" customHeight="true" outlineLevel="0" collapsed="false">
      <c r="A7" s="147" t="s">
        <v>100</v>
      </c>
      <c r="B7" s="143" t="n">
        <v>23429.92</v>
      </c>
      <c r="C7" s="143" t="n">
        <v>12770.4</v>
      </c>
      <c r="D7" s="144" t="n">
        <v>0</v>
      </c>
      <c r="E7" s="143" t="n">
        <v>0</v>
      </c>
      <c r="F7" s="143" t="n">
        <v>0</v>
      </c>
      <c r="G7" s="143" t="n">
        <v>10659.52</v>
      </c>
      <c r="H7" s="143" t="n">
        <v>0</v>
      </c>
      <c r="I7" s="143" t="n">
        <v>0</v>
      </c>
      <c r="J7" s="143" t="n">
        <v>0</v>
      </c>
      <c r="K7" s="143" t="n">
        <v>0</v>
      </c>
      <c r="L7" s="143" t="n">
        <v>0</v>
      </c>
      <c r="M7" s="145" t="n">
        <v>0</v>
      </c>
      <c r="N7" s="145" t="n">
        <v>0</v>
      </c>
      <c r="O7" s="145" t="n">
        <v>0</v>
      </c>
      <c r="P7" s="145" t="n">
        <v>0</v>
      </c>
      <c r="Q7" s="145" t="n">
        <v>0</v>
      </c>
      <c r="R7" s="145" t="n">
        <v>0</v>
      </c>
    </row>
    <row r="8" customFormat="false" ht="21.95" hidden="false" customHeight="true" outlineLevel="0" collapsed="false">
      <c r="A8" s="147" t="s">
        <v>36</v>
      </c>
      <c r="B8" s="143" t="n">
        <v>23303.88</v>
      </c>
      <c r="C8" s="143" t="n">
        <v>12694.58</v>
      </c>
      <c r="D8" s="144" t="n">
        <v>0</v>
      </c>
      <c r="E8" s="143" t="n">
        <v>0</v>
      </c>
      <c r="F8" s="143" t="n">
        <v>0</v>
      </c>
      <c r="G8" s="143" t="n">
        <v>10609.3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0</v>
      </c>
      <c r="M8" s="145" t="n">
        <v>0</v>
      </c>
      <c r="N8" s="145" t="n">
        <v>0</v>
      </c>
      <c r="O8" s="145" t="n">
        <v>0</v>
      </c>
      <c r="P8" s="145" t="n">
        <v>0</v>
      </c>
      <c r="Q8" s="145" t="n">
        <v>0</v>
      </c>
      <c r="R8" s="145" t="n">
        <v>0</v>
      </c>
    </row>
    <row r="9" customFormat="false" ht="21.95" hidden="false" customHeight="true" outlineLevel="0" collapsed="false">
      <c r="A9" s="147" t="s">
        <v>197</v>
      </c>
      <c r="B9" s="143" t="n">
        <v>13955.72</v>
      </c>
      <c r="C9" s="143" t="n">
        <v>9619.74</v>
      </c>
      <c r="D9" s="144" t="n">
        <v>0</v>
      </c>
      <c r="E9" s="143" t="n">
        <v>0</v>
      </c>
      <c r="F9" s="143" t="n">
        <v>0</v>
      </c>
      <c r="G9" s="143" t="n">
        <v>4335.98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45" t="n">
        <v>0</v>
      </c>
      <c r="N9" s="145" t="n">
        <v>0</v>
      </c>
      <c r="O9" s="145" t="n">
        <v>0</v>
      </c>
      <c r="P9" s="145" t="n">
        <v>0</v>
      </c>
      <c r="Q9" s="145" t="n">
        <v>0</v>
      </c>
      <c r="R9" s="145" t="n">
        <v>0</v>
      </c>
    </row>
    <row r="10" customFormat="false" ht="21.95" hidden="false" customHeight="true" outlineLevel="0" collapsed="false">
      <c r="A10" s="147" t="s">
        <v>198</v>
      </c>
      <c r="B10" s="143" t="n">
        <v>9348.16</v>
      </c>
      <c r="C10" s="143" t="n">
        <v>3074.84</v>
      </c>
      <c r="D10" s="144" t="n">
        <v>0</v>
      </c>
      <c r="E10" s="143" t="n">
        <v>0</v>
      </c>
      <c r="F10" s="143" t="n">
        <v>0</v>
      </c>
      <c r="G10" s="143" t="n">
        <v>6273.32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5" t="n">
        <v>0</v>
      </c>
      <c r="N10" s="145" t="n">
        <v>0</v>
      </c>
      <c r="O10" s="145" t="n">
        <v>0</v>
      </c>
      <c r="P10" s="145" t="n">
        <v>0</v>
      </c>
      <c r="Q10" s="145" t="n">
        <v>0</v>
      </c>
      <c r="R10" s="145" t="n">
        <v>0</v>
      </c>
    </row>
    <row r="11" customFormat="false" ht="21.95" hidden="false" customHeight="true" outlineLevel="0" collapsed="false">
      <c r="A11" s="147" t="s">
        <v>52</v>
      </c>
      <c r="B11" s="143" t="n">
        <v>126.04</v>
      </c>
      <c r="C11" s="143" t="n">
        <v>75.82</v>
      </c>
      <c r="D11" s="144" t="n">
        <v>0</v>
      </c>
      <c r="E11" s="143" t="n">
        <v>0</v>
      </c>
      <c r="F11" s="143" t="n">
        <v>0</v>
      </c>
      <c r="G11" s="143" t="n">
        <v>50.22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</row>
    <row r="12" customFormat="false" ht="21.95" hidden="false" customHeight="true" outlineLevel="0" collapsed="false">
      <c r="A12" s="147" t="s">
        <v>199</v>
      </c>
      <c r="B12" s="143" t="n">
        <v>116.8</v>
      </c>
      <c r="C12" s="143" t="n">
        <v>72.22</v>
      </c>
      <c r="D12" s="144" t="n">
        <v>0</v>
      </c>
      <c r="E12" s="143" t="n">
        <v>0</v>
      </c>
      <c r="F12" s="143" t="n">
        <v>0</v>
      </c>
      <c r="G12" s="143" t="n">
        <v>44.58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</row>
    <row r="13" customFormat="false" ht="21.95" hidden="false" customHeight="true" outlineLevel="0" collapsed="false">
      <c r="A13" s="147" t="s">
        <v>200</v>
      </c>
      <c r="B13" s="143" t="n">
        <v>9.24</v>
      </c>
      <c r="C13" s="143" t="n">
        <v>3.6</v>
      </c>
      <c r="D13" s="144" t="n">
        <v>0</v>
      </c>
      <c r="E13" s="143" t="n">
        <v>0</v>
      </c>
      <c r="F13" s="143" t="n">
        <v>0</v>
      </c>
      <c r="G13" s="143" t="n">
        <v>5.64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</row>
    <row r="14" customFormat="false" ht="20.1" hidden="false" customHeight="true" outlineLevel="0" collapsed="false">
      <c r="B14" s="123"/>
      <c r="C14" s="123"/>
      <c r="D14" s="123"/>
      <c r="E14" s="123"/>
      <c r="F14" s="123"/>
      <c r="G14" s="123"/>
      <c r="H14" s="121"/>
      <c r="I14" s="121"/>
      <c r="J14" s="123"/>
      <c r="K14" s="123"/>
      <c r="L14" s="123"/>
    </row>
    <row r="15" customFormat="false" ht="20.1" hidden="false" customHeight="true" outlineLevel="0" collapsed="false">
      <c r="C15" s="123"/>
      <c r="D15" s="123"/>
      <c r="E15" s="123"/>
      <c r="F15" s="123"/>
      <c r="G15" s="123"/>
      <c r="H15" s="121"/>
      <c r="I15" s="121"/>
      <c r="J15" s="123"/>
      <c r="K15" s="123"/>
      <c r="L15" s="123"/>
    </row>
    <row r="16" customFormat="false" ht="20.1" hidden="false" customHeight="true" outlineLevel="0" collapsed="false">
      <c r="C16" s="123"/>
      <c r="D16" s="123"/>
      <c r="E16" s="123"/>
      <c r="F16" s="123"/>
      <c r="G16" s="123"/>
      <c r="H16" s="121"/>
      <c r="I16" s="121"/>
      <c r="J16" s="123"/>
      <c r="K16" s="123"/>
      <c r="L16" s="123"/>
    </row>
    <row r="17" customFormat="false" ht="20.1" hidden="false" customHeight="true" outlineLevel="0" collapsed="false">
      <c r="C17" s="123"/>
      <c r="D17" s="123"/>
      <c r="E17" s="123"/>
      <c r="F17" s="123"/>
      <c r="G17" s="123"/>
      <c r="H17" s="123"/>
      <c r="I17" s="123"/>
      <c r="J17" s="123"/>
      <c r="K17" s="123"/>
      <c r="L17" s="123"/>
    </row>
    <row r="18" customFormat="false" ht="20.1" hidden="false" customHeight="true" outlineLevel="0" collapsed="false">
      <c r="A18" s="123"/>
      <c r="C18" s="123"/>
      <c r="D18" s="123"/>
      <c r="E18" s="123"/>
      <c r="F18" s="123"/>
      <c r="G18" s="123"/>
      <c r="H18" s="121"/>
      <c r="I18" s="121"/>
      <c r="J18" s="123"/>
      <c r="K18" s="123"/>
      <c r="L18" s="123"/>
    </row>
    <row r="19" customFormat="false" ht="20.1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</row>
    <row r="23" customFormat="false" ht="20.1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0277777777778" right="0.390277777777778" top="0.2" bottom="0.390277777777778" header="0.511811023622047" footer="0.2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8" width="5.49"/>
    <col collapsed="false" customWidth="true" hidden="false" outlineLevel="0" max="2" min="2" style="148" width="4.86"/>
    <col collapsed="false" customWidth="true" hidden="false" outlineLevel="0" max="3" min="3" style="148" width="4.75"/>
    <col collapsed="false" customWidth="true" hidden="false" outlineLevel="0" max="4" min="4" style="148" width="29.75"/>
    <col collapsed="false" customWidth="true" hidden="false" outlineLevel="0" max="5" min="5" style="148" width="15.99"/>
    <col collapsed="false" customWidth="true" hidden="false" outlineLevel="0" max="20" min="6" style="148" width="11.87"/>
    <col collapsed="false" customWidth="false" hidden="false" outlineLevel="0" max="257" min="21" style="148" width="6.87"/>
  </cols>
  <sheetData>
    <row r="1" customFormat="false" ht="15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T1" s="151" t="s">
        <v>201</v>
      </c>
    </row>
    <row r="2" customFormat="false" ht="18" hidden="false" customHeight="true" outlineLevel="0" collapsed="false">
      <c r="A2" s="152" t="s">
        <v>20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</row>
    <row r="3" customFormat="false" ht="20.25" hidden="false" customHeight="true" outlineLevel="0" collapsed="false">
      <c r="A3" s="153"/>
      <c r="B3" s="154"/>
      <c r="C3" s="154"/>
      <c r="D3" s="154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T3" s="156" t="s">
        <v>9</v>
      </c>
    </row>
    <row r="4" customFormat="false" ht="20.25" hidden="false" customHeight="true" outlineLevel="0" collapsed="false">
      <c r="A4" s="157" t="s">
        <v>121</v>
      </c>
      <c r="B4" s="157"/>
      <c r="C4" s="157"/>
      <c r="D4" s="158" t="s">
        <v>203</v>
      </c>
      <c r="E4" s="159" t="s">
        <v>204</v>
      </c>
      <c r="F4" s="160" t="s">
        <v>205</v>
      </c>
      <c r="G4" s="160"/>
      <c r="H4" s="160"/>
      <c r="I4" s="160"/>
      <c r="J4" s="161" t="s">
        <v>152</v>
      </c>
      <c r="K4" s="161"/>
      <c r="L4" s="161"/>
      <c r="M4" s="161"/>
      <c r="N4" s="161"/>
      <c r="O4" s="161"/>
      <c r="P4" s="161"/>
      <c r="Q4" s="161"/>
      <c r="R4" s="161"/>
      <c r="S4" s="161"/>
      <c r="T4" s="161"/>
    </row>
    <row r="5" customFormat="false" ht="20.25" hidden="false" customHeight="true" outlineLevel="0" collapsed="false">
      <c r="A5" s="158" t="s">
        <v>125</v>
      </c>
      <c r="B5" s="158" t="s">
        <v>126</v>
      </c>
      <c r="C5" s="158" t="s">
        <v>127</v>
      </c>
      <c r="D5" s="158"/>
      <c r="E5" s="159"/>
      <c r="F5" s="159" t="s">
        <v>206</v>
      </c>
      <c r="G5" s="162" t="s">
        <v>150</v>
      </c>
      <c r="H5" s="162" t="s">
        <v>175</v>
      </c>
      <c r="I5" s="163" t="s">
        <v>52</v>
      </c>
      <c r="J5" s="164" t="s">
        <v>206</v>
      </c>
      <c r="K5" s="165" t="s">
        <v>207</v>
      </c>
      <c r="L5" s="165" t="s">
        <v>208</v>
      </c>
      <c r="M5" s="165" t="s">
        <v>209</v>
      </c>
      <c r="N5" s="165" t="s">
        <v>59</v>
      </c>
      <c r="O5" s="165" t="s">
        <v>210</v>
      </c>
      <c r="P5" s="164" t="s">
        <v>211</v>
      </c>
      <c r="Q5" s="164" t="s">
        <v>212</v>
      </c>
      <c r="R5" s="164" t="s">
        <v>44</v>
      </c>
      <c r="S5" s="164" t="s">
        <v>56</v>
      </c>
      <c r="T5" s="166" t="s">
        <v>71</v>
      </c>
    </row>
    <row r="6" customFormat="false" ht="20.25" hidden="false" customHeight="true" outlineLevel="0" collapsed="false">
      <c r="A6" s="158"/>
      <c r="B6" s="158"/>
      <c r="C6" s="158"/>
      <c r="D6" s="158"/>
      <c r="E6" s="159"/>
      <c r="F6" s="159"/>
      <c r="G6" s="162"/>
      <c r="H6" s="162"/>
      <c r="I6" s="163"/>
      <c r="J6" s="164"/>
      <c r="K6" s="165"/>
      <c r="L6" s="165"/>
      <c r="M6" s="165"/>
      <c r="N6" s="165"/>
      <c r="O6" s="165"/>
      <c r="P6" s="164"/>
      <c r="Q6" s="164"/>
      <c r="R6" s="164"/>
      <c r="S6" s="164"/>
      <c r="T6" s="166"/>
    </row>
    <row r="7" s="170" customFormat="true" ht="20.25" hidden="false" customHeight="true" outlineLevel="0" collapsed="false">
      <c r="A7" s="167" t="s">
        <v>117</v>
      </c>
      <c r="B7" s="167" t="s">
        <v>117</v>
      </c>
      <c r="C7" s="167" t="s">
        <v>117</v>
      </c>
      <c r="D7" s="167" t="s">
        <v>117</v>
      </c>
      <c r="E7" s="168" t="s">
        <v>128</v>
      </c>
      <c r="F7" s="168" t="s">
        <v>153</v>
      </c>
      <c r="G7" s="169" t="s">
        <v>154</v>
      </c>
      <c r="H7" s="169" t="s">
        <v>155</v>
      </c>
      <c r="I7" s="169" t="s">
        <v>156</v>
      </c>
      <c r="J7" s="169" t="s">
        <v>213</v>
      </c>
      <c r="K7" s="169" t="s">
        <v>214</v>
      </c>
      <c r="L7" s="169" t="s">
        <v>215</v>
      </c>
      <c r="M7" s="169" t="s">
        <v>216</v>
      </c>
      <c r="N7" s="168" t="s">
        <v>217</v>
      </c>
      <c r="O7" s="169" t="s">
        <v>135</v>
      </c>
      <c r="P7" s="169" t="s">
        <v>218</v>
      </c>
      <c r="Q7" s="169" t="s">
        <v>219</v>
      </c>
      <c r="R7" s="169" t="s">
        <v>220</v>
      </c>
      <c r="S7" s="168" t="s">
        <v>221</v>
      </c>
      <c r="T7" s="168" t="s">
        <v>222</v>
      </c>
    </row>
    <row r="8" s="170" customFormat="true" ht="21.95" hidden="false" customHeight="true" outlineLevel="0" collapsed="false">
      <c r="A8" s="171"/>
      <c r="B8" s="171"/>
      <c r="C8" s="171"/>
      <c r="D8" s="172" t="s">
        <v>100</v>
      </c>
      <c r="E8" s="173" t="n">
        <v>23429.92</v>
      </c>
      <c r="F8" s="173" t="n">
        <v>21785.92</v>
      </c>
      <c r="G8" s="173" t="n">
        <v>13955.72</v>
      </c>
      <c r="H8" s="174" t="n">
        <v>7704.16</v>
      </c>
      <c r="I8" s="174" t="n">
        <v>126.04</v>
      </c>
      <c r="J8" s="174" t="n">
        <v>1644</v>
      </c>
      <c r="K8" s="174" t="n">
        <v>0</v>
      </c>
      <c r="L8" s="173" t="n">
        <v>1644</v>
      </c>
      <c r="M8" s="173" t="n">
        <v>0</v>
      </c>
      <c r="N8" s="173" t="n">
        <v>0</v>
      </c>
      <c r="O8" s="173" t="n">
        <v>0</v>
      </c>
      <c r="P8" s="173" t="n">
        <v>0</v>
      </c>
      <c r="Q8" s="173" t="n">
        <v>0</v>
      </c>
      <c r="R8" s="173" t="n">
        <v>0</v>
      </c>
      <c r="S8" s="175" t="n">
        <v>0</v>
      </c>
      <c r="T8" s="176" t="n">
        <v>0</v>
      </c>
    </row>
    <row r="9" customFormat="false" ht="21.95" hidden="false" customHeight="true" outlineLevel="0" collapsed="false">
      <c r="A9" s="171"/>
      <c r="B9" s="171"/>
      <c r="C9" s="171"/>
      <c r="D9" s="172" t="s">
        <v>118</v>
      </c>
      <c r="E9" s="173" t="n">
        <v>23429.92</v>
      </c>
      <c r="F9" s="173" t="n">
        <v>21785.92</v>
      </c>
      <c r="G9" s="173" t="n">
        <v>13955.72</v>
      </c>
      <c r="H9" s="174" t="n">
        <v>7704.16</v>
      </c>
      <c r="I9" s="174" t="n">
        <v>126.04</v>
      </c>
      <c r="J9" s="174" t="n">
        <v>1644</v>
      </c>
      <c r="K9" s="174" t="n">
        <v>0</v>
      </c>
      <c r="L9" s="173" t="n">
        <v>1644</v>
      </c>
      <c r="M9" s="173" t="n">
        <v>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5" t="n">
        <v>0</v>
      </c>
      <c r="T9" s="176" t="n">
        <v>0</v>
      </c>
    </row>
    <row r="10" customFormat="false" ht="21.95" hidden="false" customHeight="true" outlineLevel="0" collapsed="false">
      <c r="A10" s="171" t="s">
        <v>129</v>
      </c>
      <c r="B10" s="171"/>
      <c r="C10" s="171"/>
      <c r="D10" s="172" t="s">
        <v>223</v>
      </c>
      <c r="E10" s="173" t="n">
        <v>1891.47</v>
      </c>
      <c r="F10" s="173" t="n">
        <v>1891.47</v>
      </c>
      <c r="G10" s="173" t="n">
        <v>1760.17</v>
      </c>
      <c r="H10" s="174" t="n">
        <v>11.5</v>
      </c>
      <c r="I10" s="174" t="n">
        <v>119.8</v>
      </c>
      <c r="J10" s="174" t="n">
        <v>0</v>
      </c>
      <c r="K10" s="174" t="n">
        <v>0</v>
      </c>
      <c r="L10" s="173" t="n">
        <v>0</v>
      </c>
      <c r="M10" s="173" t="n">
        <v>0</v>
      </c>
      <c r="N10" s="173" t="n">
        <v>0</v>
      </c>
      <c r="O10" s="173" t="n">
        <v>0</v>
      </c>
      <c r="P10" s="173" t="n">
        <v>0</v>
      </c>
      <c r="Q10" s="173" t="n">
        <v>0</v>
      </c>
      <c r="R10" s="173" t="n">
        <v>0</v>
      </c>
      <c r="S10" s="175" t="n">
        <v>0</v>
      </c>
      <c r="T10" s="176" t="n">
        <v>0</v>
      </c>
    </row>
    <row r="11" customFormat="false" ht="21.95" hidden="false" customHeight="true" outlineLevel="0" collapsed="false">
      <c r="A11" s="171"/>
      <c r="B11" s="171" t="s">
        <v>130</v>
      </c>
      <c r="C11" s="171"/>
      <c r="D11" s="172" t="s">
        <v>224</v>
      </c>
      <c r="E11" s="173" t="n">
        <v>1891.47</v>
      </c>
      <c r="F11" s="173" t="n">
        <v>1891.47</v>
      </c>
      <c r="G11" s="173" t="n">
        <v>1760.17</v>
      </c>
      <c r="H11" s="174" t="n">
        <v>11.5</v>
      </c>
      <c r="I11" s="174" t="n">
        <v>119.8</v>
      </c>
      <c r="J11" s="174" t="n">
        <v>0</v>
      </c>
      <c r="K11" s="174" t="n">
        <v>0</v>
      </c>
      <c r="L11" s="173" t="n">
        <v>0</v>
      </c>
      <c r="M11" s="173" t="n">
        <v>0</v>
      </c>
      <c r="N11" s="173" t="n">
        <v>0</v>
      </c>
      <c r="O11" s="173" t="n">
        <v>0</v>
      </c>
      <c r="P11" s="173" t="n">
        <v>0</v>
      </c>
      <c r="Q11" s="173" t="n">
        <v>0</v>
      </c>
      <c r="R11" s="173" t="n">
        <v>0</v>
      </c>
      <c r="S11" s="175" t="n">
        <v>0</v>
      </c>
      <c r="T11" s="176" t="n">
        <v>0</v>
      </c>
    </row>
    <row r="12" customFormat="false" ht="21.95" hidden="false" customHeight="true" outlineLevel="0" collapsed="false">
      <c r="A12" s="171" t="s">
        <v>225</v>
      </c>
      <c r="B12" s="171" t="s">
        <v>226</v>
      </c>
      <c r="C12" s="171" t="s">
        <v>131</v>
      </c>
      <c r="D12" s="172" t="s">
        <v>227</v>
      </c>
      <c r="E12" s="173" t="n">
        <v>131.3</v>
      </c>
      <c r="F12" s="173" t="n">
        <v>131.3</v>
      </c>
      <c r="G12" s="173" t="n">
        <v>0</v>
      </c>
      <c r="H12" s="174" t="n">
        <v>11.5</v>
      </c>
      <c r="I12" s="174" t="n">
        <v>119.8</v>
      </c>
      <c r="J12" s="174" t="n">
        <v>0</v>
      </c>
      <c r="K12" s="174" t="n">
        <v>0</v>
      </c>
      <c r="L12" s="173" t="n">
        <v>0</v>
      </c>
      <c r="M12" s="173" t="n">
        <v>0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 t="n">
        <v>0</v>
      </c>
      <c r="S12" s="175" t="n">
        <v>0</v>
      </c>
      <c r="T12" s="176" t="n">
        <v>0</v>
      </c>
    </row>
    <row r="13" customFormat="false" ht="21.95" hidden="false" customHeight="true" outlineLevel="0" collapsed="false">
      <c r="A13" s="171" t="s">
        <v>225</v>
      </c>
      <c r="B13" s="171" t="s">
        <v>226</v>
      </c>
      <c r="C13" s="171" t="s">
        <v>130</v>
      </c>
      <c r="D13" s="172" t="s">
        <v>228</v>
      </c>
      <c r="E13" s="173" t="n">
        <v>1760.17</v>
      </c>
      <c r="F13" s="173" t="n">
        <v>1760.17</v>
      </c>
      <c r="G13" s="173" t="n">
        <v>1760.17</v>
      </c>
      <c r="H13" s="174" t="n">
        <v>0</v>
      </c>
      <c r="I13" s="174" t="n">
        <v>0</v>
      </c>
      <c r="J13" s="174" t="n">
        <v>0</v>
      </c>
      <c r="K13" s="174" t="n">
        <v>0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0</v>
      </c>
      <c r="R13" s="173" t="n">
        <v>0</v>
      </c>
      <c r="S13" s="175" t="n">
        <v>0</v>
      </c>
      <c r="T13" s="176" t="n">
        <v>0</v>
      </c>
    </row>
    <row r="14" customFormat="false" ht="21.95" hidden="false" customHeight="true" outlineLevel="0" collapsed="false">
      <c r="A14" s="171" t="s">
        <v>134</v>
      </c>
      <c r="B14" s="171"/>
      <c r="C14" s="171"/>
      <c r="D14" s="172" t="s">
        <v>229</v>
      </c>
      <c r="E14" s="173" t="n">
        <v>584.41</v>
      </c>
      <c r="F14" s="173" t="n">
        <v>584.41</v>
      </c>
      <c r="G14" s="173" t="n">
        <v>584.41</v>
      </c>
      <c r="H14" s="174" t="n">
        <v>0</v>
      </c>
      <c r="I14" s="174" t="n">
        <v>0</v>
      </c>
      <c r="J14" s="174" t="n">
        <v>0</v>
      </c>
      <c r="K14" s="174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0</v>
      </c>
      <c r="Q14" s="173" t="n">
        <v>0</v>
      </c>
      <c r="R14" s="173" t="n">
        <v>0</v>
      </c>
      <c r="S14" s="175" t="n">
        <v>0</v>
      </c>
      <c r="T14" s="176" t="n">
        <v>0</v>
      </c>
    </row>
    <row r="15" customFormat="false" ht="21.95" hidden="false" customHeight="true" outlineLevel="0" collapsed="false">
      <c r="A15" s="171"/>
      <c r="B15" s="171" t="s">
        <v>135</v>
      </c>
      <c r="C15" s="171"/>
      <c r="D15" s="172" t="s">
        <v>230</v>
      </c>
      <c r="E15" s="173" t="n">
        <v>584.41</v>
      </c>
      <c r="F15" s="173" t="n">
        <v>584.41</v>
      </c>
      <c r="G15" s="173" t="n">
        <v>584.41</v>
      </c>
      <c r="H15" s="174" t="n">
        <v>0</v>
      </c>
      <c r="I15" s="174" t="n">
        <v>0</v>
      </c>
      <c r="J15" s="174" t="n">
        <v>0</v>
      </c>
      <c r="K15" s="174" t="n">
        <v>0</v>
      </c>
      <c r="L15" s="173" t="n">
        <v>0</v>
      </c>
      <c r="M15" s="173" t="n">
        <v>0</v>
      </c>
      <c r="N15" s="173" t="n">
        <v>0</v>
      </c>
      <c r="O15" s="173" t="n">
        <v>0</v>
      </c>
      <c r="P15" s="173" t="n">
        <v>0</v>
      </c>
      <c r="Q15" s="173" t="n">
        <v>0</v>
      </c>
      <c r="R15" s="173" t="n">
        <v>0</v>
      </c>
      <c r="S15" s="175" t="n">
        <v>0</v>
      </c>
      <c r="T15" s="176" t="n">
        <v>0</v>
      </c>
    </row>
    <row r="16" customFormat="false" ht="21.95" hidden="false" customHeight="true" outlineLevel="0" collapsed="false">
      <c r="A16" s="171" t="s">
        <v>231</v>
      </c>
      <c r="B16" s="171" t="s">
        <v>232</v>
      </c>
      <c r="C16" s="171" t="s">
        <v>131</v>
      </c>
      <c r="D16" s="172" t="s">
        <v>233</v>
      </c>
      <c r="E16" s="173" t="n">
        <v>584.41</v>
      </c>
      <c r="F16" s="173" t="n">
        <v>584.41</v>
      </c>
      <c r="G16" s="173" t="n">
        <v>584.41</v>
      </c>
      <c r="H16" s="174" t="n">
        <v>0</v>
      </c>
      <c r="I16" s="174" t="n">
        <v>0</v>
      </c>
      <c r="J16" s="174" t="n">
        <v>0</v>
      </c>
      <c r="K16" s="174" t="n">
        <v>0</v>
      </c>
      <c r="L16" s="173" t="n">
        <v>0</v>
      </c>
      <c r="M16" s="173" t="n">
        <v>0</v>
      </c>
      <c r="N16" s="173" t="n">
        <v>0</v>
      </c>
      <c r="O16" s="173" t="n">
        <v>0</v>
      </c>
      <c r="P16" s="173" t="n">
        <v>0</v>
      </c>
      <c r="Q16" s="173" t="n">
        <v>0</v>
      </c>
      <c r="R16" s="173" t="n">
        <v>0</v>
      </c>
      <c r="S16" s="175" t="n">
        <v>0</v>
      </c>
      <c r="T16" s="176" t="n">
        <v>0</v>
      </c>
    </row>
    <row r="17" customFormat="false" ht="21.95" hidden="false" customHeight="true" outlineLevel="0" collapsed="false">
      <c r="A17" s="171" t="s">
        <v>137</v>
      </c>
      <c r="B17" s="171"/>
      <c r="C17" s="171"/>
      <c r="D17" s="172" t="s">
        <v>234</v>
      </c>
      <c r="E17" s="173" t="n">
        <v>20954.04</v>
      </c>
      <c r="F17" s="173" t="n">
        <v>19310.04</v>
      </c>
      <c r="G17" s="173" t="n">
        <v>11611.14</v>
      </c>
      <c r="H17" s="174" t="n">
        <v>7692.66</v>
      </c>
      <c r="I17" s="174" t="n">
        <v>6.24</v>
      </c>
      <c r="J17" s="174" t="n">
        <v>1644</v>
      </c>
      <c r="K17" s="174" t="n">
        <v>0</v>
      </c>
      <c r="L17" s="173" t="n">
        <v>1644</v>
      </c>
      <c r="M17" s="173" t="n">
        <v>0</v>
      </c>
      <c r="N17" s="173" t="n">
        <v>0</v>
      </c>
      <c r="O17" s="173" t="n">
        <v>0</v>
      </c>
      <c r="P17" s="173" t="n">
        <v>0</v>
      </c>
      <c r="Q17" s="173" t="n">
        <v>0</v>
      </c>
      <c r="R17" s="173" t="n">
        <v>0</v>
      </c>
      <c r="S17" s="175" t="n">
        <v>0</v>
      </c>
      <c r="T17" s="176" t="n">
        <v>0</v>
      </c>
    </row>
    <row r="18" customFormat="false" ht="21.95" hidden="false" customHeight="true" outlineLevel="0" collapsed="false">
      <c r="A18" s="171"/>
      <c r="B18" s="171" t="s">
        <v>131</v>
      </c>
      <c r="C18" s="171"/>
      <c r="D18" s="172" t="s">
        <v>235</v>
      </c>
      <c r="E18" s="173" t="n">
        <v>1014.54</v>
      </c>
      <c r="F18" s="173" t="n">
        <v>1014.54</v>
      </c>
      <c r="G18" s="173" t="n">
        <v>1014.54</v>
      </c>
      <c r="H18" s="174" t="n">
        <v>0</v>
      </c>
      <c r="I18" s="174" t="n">
        <v>0</v>
      </c>
      <c r="J18" s="174" t="n">
        <v>0</v>
      </c>
      <c r="K18" s="174" t="n">
        <v>0</v>
      </c>
      <c r="L18" s="173" t="n">
        <v>0</v>
      </c>
      <c r="M18" s="173" t="n">
        <v>0</v>
      </c>
      <c r="N18" s="173" t="n">
        <v>0</v>
      </c>
      <c r="O18" s="173" t="n">
        <v>0</v>
      </c>
      <c r="P18" s="173" t="n">
        <v>0</v>
      </c>
      <c r="Q18" s="173" t="n">
        <v>0</v>
      </c>
      <c r="R18" s="173" t="n">
        <v>0</v>
      </c>
      <c r="S18" s="175" t="n">
        <v>0</v>
      </c>
      <c r="T18" s="176" t="n">
        <v>0</v>
      </c>
    </row>
    <row r="19" customFormat="false" ht="21.95" hidden="false" customHeight="true" outlineLevel="0" collapsed="false">
      <c r="A19" s="171" t="s">
        <v>236</v>
      </c>
      <c r="B19" s="171" t="s">
        <v>237</v>
      </c>
      <c r="C19" s="171" t="s">
        <v>138</v>
      </c>
      <c r="D19" s="172" t="s">
        <v>238</v>
      </c>
      <c r="E19" s="173" t="n">
        <v>1014.54</v>
      </c>
      <c r="F19" s="173" t="n">
        <v>1014.54</v>
      </c>
      <c r="G19" s="173" t="n">
        <v>1014.54</v>
      </c>
      <c r="H19" s="174" t="n">
        <v>0</v>
      </c>
      <c r="I19" s="174" t="n">
        <v>0</v>
      </c>
      <c r="J19" s="174" t="n">
        <v>0</v>
      </c>
      <c r="K19" s="174" t="n">
        <v>0</v>
      </c>
      <c r="L19" s="173" t="n">
        <v>0</v>
      </c>
      <c r="M19" s="173" t="n">
        <v>0</v>
      </c>
      <c r="N19" s="173" t="n">
        <v>0</v>
      </c>
      <c r="O19" s="173" t="n">
        <v>0</v>
      </c>
      <c r="P19" s="173" t="n">
        <v>0</v>
      </c>
      <c r="Q19" s="173" t="n">
        <v>0</v>
      </c>
      <c r="R19" s="173" t="n">
        <v>0</v>
      </c>
      <c r="S19" s="175" t="n">
        <v>0</v>
      </c>
      <c r="T19" s="176" t="n">
        <v>0</v>
      </c>
    </row>
    <row r="20" customFormat="false" ht="21.95" hidden="false" customHeight="true" outlineLevel="0" collapsed="false">
      <c r="A20" s="171"/>
      <c r="B20" s="171" t="s">
        <v>140</v>
      </c>
      <c r="C20" s="171"/>
      <c r="D20" s="172" t="s">
        <v>239</v>
      </c>
      <c r="E20" s="173" t="n">
        <v>19939.5</v>
      </c>
      <c r="F20" s="173" t="n">
        <v>18295.5</v>
      </c>
      <c r="G20" s="173" t="n">
        <v>10596.6</v>
      </c>
      <c r="H20" s="174" t="n">
        <v>7692.66</v>
      </c>
      <c r="I20" s="174" t="n">
        <v>6.24</v>
      </c>
      <c r="J20" s="174" t="n">
        <v>1644</v>
      </c>
      <c r="K20" s="174" t="n">
        <v>0</v>
      </c>
      <c r="L20" s="173" t="n">
        <v>1644</v>
      </c>
      <c r="M20" s="173" t="n">
        <v>0</v>
      </c>
      <c r="N20" s="173" t="n">
        <v>0</v>
      </c>
      <c r="O20" s="173" t="n">
        <v>0</v>
      </c>
      <c r="P20" s="173" t="n">
        <v>0</v>
      </c>
      <c r="Q20" s="173" t="n">
        <v>0</v>
      </c>
      <c r="R20" s="173" t="n">
        <v>0</v>
      </c>
      <c r="S20" s="175" t="n">
        <v>0</v>
      </c>
      <c r="T20" s="176" t="n">
        <v>0</v>
      </c>
    </row>
    <row r="21" customFormat="false" ht="21.95" hidden="false" customHeight="true" outlineLevel="0" collapsed="false">
      <c r="A21" s="171" t="s">
        <v>236</v>
      </c>
      <c r="B21" s="171" t="s">
        <v>240</v>
      </c>
      <c r="C21" s="171" t="s">
        <v>131</v>
      </c>
      <c r="D21" s="172" t="s">
        <v>241</v>
      </c>
      <c r="E21" s="173" t="n">
        <v>9486.1</v>
      </c>
      <c r="F21" s="173" t="n">
        <v>7842.1</v>
      </c>
      <c r="G21" s="173" t="n">
        <v>3213.44</v>
      </c>
      <c r="H21" s="174" t="n">
        <v>4624.82</v>
      </c>
      <c r="I21" s="174" t="n">
        <v>3.84</v>
      </c>
      <c r="J21" s="174" t="n">
        <v>1644</v>
      </c>
      <c r="K21" s="174" t="n">
        <v>0</v>
      </c>
      <c r="L21" s="173" t="n">
        <v>1644</v>
      </c>
      <c r="M21" s="173" t="n">
        <v>0</v>
      </c>
      <c r="N21" s="173" t="n">
        <v>0</v>
      </c>
      <c r="O21" s="173" t="n">
        <v>0</v>
      </c>
      <c r="P21" s="173" t="n">
        <v>0</v>
      </c>
      <c r="Q21" s="173" t="n">
        <v>0</v>
      </c>
      <c r="R21" s="173" t="n">
        <v>0</v>
      </c>
      <c r="S21" s="175" t="n">
        <v>0</v>
      </c>
      <c r="T21" s="176" t="n">
        <v>0</v>
      </c>
    </row>
    <row r="22" customFormat="false" ht="21.95" hidden="false" customHeight="true" outlineLevel="0" collapsed="false">
      <c r="A22" s="171" t="s">
        <v>236</v>
      </c>
      <c r="B22" s="171" t="s">
        <v>240</v>
      </c>
      <c r="C22" s="171" t="s">
        <v>142</v>
      </c>
      <c r="D22" s="172" t="s">
        <v>242</v>
      </c>
      <c r="E22" s="173" t="n">
        <v>10453.4</v>
      </c>
      <c r="F22" s="173" t="n">
        <v>10453.4</v>
      </c>
      <c r="G22" s="173" t="n">
        <v>7383.16</v>
      </c>
      <c r="H22" s="174" t="n">
        <v>3067.84</v>
      </c>
      <c r="I22" s="174" t="n">
        <v>2.4</v>
      </c>
      <c r="J22" s="174" t="n">
        <v>0</v>
      </c>
      <c r="K22" s="174" t="n">
        <v>0</v>
      </c>
      <c r="L22" s="173" t="n">
        <v>0</v>
      </c>
      <c r="M22" s="173" t="n">
        <v>0</v>
      </c>
      <c r="N22" s="173" t="n">
        <v>0</v>
      </c>
      <c r="O22" s="173" t="n">
        <v>0</v>
      </c>
      <c r="P22" s="173" t="n">
        <v>0</v>
      </c>
      <c r="Q22" s="173" t="n">
        <v>0</v>
      </c>
      <c r="R22" s="173" t="n">
        <v>0</v>
      </c>
      <c r="S22" s="175" t="n">
        <v>0</v>
      </c>
      <c r="T22" s="176" t="n">
        <v>0</v>
      </c>
    </row>
    <row r="23" customFormat="false" ht="12.75" hidden="false" customHeight="true" outlineLevel="0" collapsed="false">
      <c r="D23" s="170"/>
      <c r="E23" s="170"/>
    </row>
    <row r="24" customFormat="false" ht="12.75" hidden="false" customHeight="true" outlineLevel="0" collapsed="false">
      <c r="D24" s="170"/>
      <c r="E24" s="170"/>
    </row>
    <row r="25" customFormat="false" ht="12.75" hidden="false" customHeight="true" outlineLevel="0" collapsed="false">
      <c r="E25" s="170"/>
    </row>
    <row r="27" customFormat="false" ht="12.75" hidden="false" customHeight="true" outlineLevel="0" collapsed="false">
      <c r="I27" s="170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2" bottom="0.390277777777778" header="0.511811023622047" footer="0.2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3" min="1" style="177" width="4.86"/>
    <col collapsed="false" customWidth="true" hidden="false" outlineLevel="0" max="4" min="4" style="177" width="29.75"/>
    <col collapsed="false" customWidth="true" hidden="false" outlineLevel="0" max="5" min="5" style="177" width="14.99"/>
    <col collapsed="false" customWidth="true" hidden="false" outlineLevel="0" max="20" min="6" style="177" width="10.62"/>
    <col collapsed="false" customWidth="false" hidden="false" outlineLevel="0" max="257" min="21" style="177" width="6.99"/>
  </cols>
  <sheetData>
    <row r="1" customFormat="false" ht="15.75" hidden="false" customHeight="true" outlineLevel="0" collapsed="false">
      <c r="T1" s="178" t="s">
        <v>243</v>
      </c>
    </row>
    <row r="2" customFormat="false" ht="18.75" hidden="false" customHeight="true" outlineLevel="0" collapsed="false">
      <c r="D2" s="179" t="s">
        <v>244</v>
      </c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</row>
    <row r="3" customFormat="false" ht="19.5" hidden="false" customHeight="true" outlineLevel="0" collapsed="false">
      <c r="T3" s="178" t="s">
        <v>9</v>
      </c>
    </row>
    <row r="4" s="181" customFormat="true" ht="29.25" hidden="false" customHeight="true" outlineLevel="0" collapsed="false">
      <c r="A4" s="157" t="s">
        <v>121</v>
      </c>
      <c r="B4" s="157"/>
      <c r="C4" s="157"/>
      <c r="D4" s="180" t="s">
        <v>203</v>
      </c>
      <c r="E4" s="180" t="s">
        <v>100</v>
      </c>
      <c r="F4" s="180" t="s">
        <v>20</v>
      </c>
      <c r="G4" s="180" t="s">
        <v>24</v>
      </c>
      <c r="H4" s="180" t="s">
        <v>245</v>
      </c>
      <c r="I4" s="180" t="s">
        <v>246</v>
      </c>
      <c r="J4" s="180" t="s">
        <v>36</v>
      </c>
      <c r="K4" s="180" t="s">
        <v>40</v>
      </c>
      <c r="L4" s="180" t="s">
        <v>44</v>
      </c>
      <c r="M4" s="180" t="s">
        <v>48</v>
      </c>
      <c r="N4" s="180" t="s">
        <v>52</v>
      </c>
      <c r="O4" s="180" t="s">
        <v>56</v>
      </c>
      <c r="P4" s="180" t="s">
        <v>59</v>
      </c>
      <c r="Q4" s="180" t="s">
        <v>62</v>
      </c>
      <c r="R4" s="180" t="s">
        <v>65</v>
      </c>
      <c r="S4" s="180" t="s">
        <v>68</v>
      </c>
      <c r="T4" s="180" t="s">
        <v>71</v>
      </c>
    </row>
    <row r="5" s="181" customFormat="true" ht="21.75" hidden="false" customHeight="true" outlineLevel="0" collapsed="false">
      <c r="A5" s="157" t="s">
        <v>125</v>
      </c>
      <c r="B5" s="157" t="s">
        <v>126</v>
      </c>
      <c r="C5" s="157" t="s">
        <v>127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</row>
    <row r="6" s="181" customFormat="true" ht="18" hidden="false" customHeight="true" outlineLevel="0" collapsed="false">
      <c r="A6" s="182" t="s">
        <v>117</v>
      </c>
      <c r="B6" s="182" t="s">
        <v>117</v>
      </c>
      <c r="C6" s="182" t="s">
        <v>117</v>
      </c>
      <c r="D6" s="183" t="s">
        <v>117</v>
      </c>
      <c r="E6" s="183" t="n">
        <v>1</v>
      </c>
      <c r="F6" s="183" t="n">
        <v>2</v>
      </c>
      <c r="G6" s="183" t="n">
        <v>3</v>
      </c>
      <c r="H6" s="183" t="n">
        <v>4</v>
      </c>
      <c r="I6" s="183" t="n">
        <v>5</v>
      </c>
      <c r="J6" s="183" t="n">
        <v>6</v>
      </c>
      <c r="K6" s="183" t="n">
        <v>7</v>
      </c>
      <c r="L6" s="183" t="n">
        <v>8</v>
      </c>
      <c r="M6" s="183" t="n">
        <v>9</v>
      </c>
      <c r="N6" s="183" t="n">
        <v>10</v>
      </c>
      <c r="O6" s="183" t="n">
        <v>11</v>
      </c>
      <c r="P6" s="183" t="n">
        <v>12</v>
      </c>
      <c r="Q6" s="183" t="n">
        <v>13</v>
      </c>
      <c r="R6" s="183" t="n">
        <v>14</v>
      </c>
      <c r="S6" s="183" t="n">
        <v>15</v>
      </c>
      <c r="T6" s="183" t="n">
        <v>16</v>
      </c>
    </row>
    <row r="7" s="187" customFormat="true" ht="23.25" hidden="false" customHeight="true" outlineLevel="0" collapsed="false">
      <c r="A7" s="184"/>
      <c r="B7" s="184"/>
      <c r="C7" s="184"/>
      <c r="D7" s="185" t="s">
        <v>100</v>
      </c>
      <c r="E7" s="186" t="n">
        <v>23429.92</v>
      </c>
      <c r="F7" s="186" t="n">
        <v>0</v>
      </c>
      <c r="G7" s="186" t="n">
        <v>0</v>
      </c>
      <c r="H7" s="186" t="n">
        <v>0</v>
      </c>
      <c r="I7" s="186" t="n">
        <v>0</v>
      </c>
      <c r="J7" s="186" t="n">
        <v>23303.88</v>
      </c>
      <c r="K7" s="186" t="n">
        <v>0</v>
      </c>
      <c r="L7" s="186" t="n">
        <v>0</v>
      </c>
      <c r="M7" s="186" t="n">
        <v>0</v>
      </c>
      <c r="N7" s="186" t="n">
        <v>126.04</v>
      </c>
      <c r="O7" s="186" t="n">
        <v>0</v>
      </c>
      <c r="P7" s="186" t="n">
        <v>0</v>
      </c>
      <c r="Q7" s="186" t="n">
        <v>0</v>
      </c>
      <c r="R7" s="186" t="n">
        <v>0</v>
      </c>
      <c r="S7" s="186" t="n">
        <v>0</v>
      </c>
      <c r="T7" s="186" t="n">
        <v>0</v>
      </c>
    </row>
    <row r="8" customFormat="false" ht="23.25" hidden="false" customHeight="true" outlineLevel="0" collapsed="false">
      <c r="A8" s="184"/>
      <c r="B8" s="184"/>
      <c r="C8" s="184"/>
      <c r="D8" s="185" t="s">
        <v>118</v>
      </c>
      <c r="E8" s="186" t="n">
        <v>23429.92</v>
      </c>
      <c r="F8" s="186" t="n">
        <v>0</v>
      </c>
      <c r="G8" s="186" t="n">
        <v>0</v>
      </c>
      <c r="H8" s="186" t="n">
        <v>0</v>
      </c>
      <c r="I8" s="186" t="n">
        <v>0</v>
      </c>
      <c r="J8" s="186" t="n">
        <v>23303.88</v>
      </c>
      <c r="K8" s="186" t="n">
        <v>0</v>
      </c>
      <c r="L8" s="186" t="n">
        <v>0</v>
      </c>
      <c r="M8" s="186" t="n">
        <v>0</v>
      </c>
      <c r="N8" s="186" t="n">
        <v>126.04</v>
      </c>
      <c r="O8" s="186" t="n">
        <v>0</v>
      </c>
      <c r="P8" s="186" t="n">
        <v>0</v>
      </c>
      <c r="Q8" s="186" t="n">
        <v>0</v>
      </c>
      <c r="R8" s="186" t="n">
        <v>0</v>
      </c>
      <c r="S8" s="186" t="n">
        <v>0</v>
      </c>
      <c r="T8" s="186" t="n">
        <v>0</v>
      </c>
    </row>
    <row r="9" customFormat="false" ht="23.25" hidden="false" customHeight="true" outlineLevel="0" collapsed="false">
      <c r="A9" s="184" t="s">
        <v>129</v>
      </c>
      <c r="B9" s="184"/>
      <c r="C9" s="184"/>
      <c r="D9" s="185" t="s">
        <v>223</v>
      </c>
      <c r="E9" s="186" t="n">
        <v>1891.47</v>
      </c>
      <c r="F9" s="186" t="n">
        <v>0</v>
      </c>
      <c r="G9" s="186" t="n">
        <v>0</v>
      </c>
      <c r="H9" s="186" t="n">
        <v>0</v>
      </c>
      <c r="I9" s="186" t="n">
        <v>0</v>
      </c>
      <c r="J9" s="186" t="n">
        <v>1771.67</v>
      </c>
      <c r="K9" s="186" t="n">
        <v>0</v>
      </c>
      <c r="L9" s="186" t="n">
        <v>0</v>
      </c>
      <c r="M9" s="186" t="n">
        <v>0</v>
      </c>
      <c r="N9" s="186" t="n">
        <v>119.8</v>
      </c>
      <c r="O9" s="186" t="n">
        <v>0</v>
      </c>
      <c r="P9" s="186" t="n">
        <v>0</v>
      </c>
      <c r="Q9" s="186" t="n">
        <v>0</v>
      </c>
      <c r="R9" s="186" t="n">
        <v>0</v>
      </c>
      <c r="S9" s="186" t="n">
        <v>0</v>
      </c>
      <c r="T9" s="186" t="n">
        <v>0</v>
      </c>
    </row>
    <row r="10" customFormat="false" ht="23.25" hidden="false" customHeight="true" outlineLevel="0" collapsed="false">
      <c r="A10" s="184"/>
      <c r="B10" s="184" t="s">
        <v>130</v>
      </c>
      <c r="C10" s="184"/>
      <c r="D10" s="185" t="s">
        <v>224</v>
      </c>
      <c r="E10" s="186" t="n">
        <v>1891.47</v>
      </c>
      <c r="F10" s="186" t="n">
        <v>0</v>
      </c>
      <c r="G10" s="186" t="n">
        <v>0</v>
      </c>
      <c r="H10" s="186" t="n">
        <v>0</v>
      </c>
      <c r="I10" s="186" t="n">
        <v>0</v>
      </c>
      <c r="J10" s="186" t="n">
        <v>1771.67</v>
      </c>
      <c r="K10" s="186" t="n">
        <v>0</v>
      </c>
      <c r="L10" s="186" t="n">
        <v>0</v>
      </c>
      <c r="M10" s="186" t="n">
        <v>0</v>
      </c>
      <c r="N10" s="186" t="n">
        <v>119.8</v>
      </c>
      <c r="O10" s="186" t="n">
        <v>0</v>
      </c>
      <c r="P10" s="186" t="n">
        <v>0</v>
      </c>
      <c r="Q10" s="186" t="n">
        <v>0</v>
      </c>
      <c r="R10" s="186" t="n">
        <v>0</v>
      </c>
      <c r="S10" s="186" t="n">
        <v>0</v>
      </c>
      <c r="T10" s="186" t="n">
        <v>0</v>
      </c>
    </row>
    <row r="11" customFormat="false" ht="23.25" hidden="false" customHeight="true" outlineLevel="0" collapsed="false">
      <c r="A11" s="184" t="s">
        <v>225</v>
      </c>
      <c r="B11" s="184" t="s">
        <v>226</v>
      </c>
      <c r="C11" s="184" t="s">
        <v>131</v>
      </c>
      <c r="D11" s="185" t="s">
        <v>227</v>
      </c>
      <c r="E11" s="186" t="n">
        <v>131.3</v>
      </c>
      <c r="F11" s="186" t="n">
        <v>0</v>
      </c>
      <c r="G11" s="186" t="n">
        <v>0</v>
      </c>
      <c r="H11" s="186" t="n">
        <v>0</v>
      </c>
      <c r="I11" s="186" t="n">
        <v>0</v>
      </c>
      <c r="J11" s="186" t="n">
        <v>11.5</v>
      </c>
      <c r="K11" s="186" t="n">
        <v>0</v>
      </c>
      <c r="L11" s="186" t="n">
        <v>0</v>
      </c>
      <c r="M11" s="186" t="n">
        <v>0</v>
      </c>
      <c r="N11" s="186" t="n">
        <v>119.8</v>
      </c>
      <c r="O11" s="186" t="n">
        <v>0</v>
      </c>
      <c r="P11" s="186" t="n">
        <v>0</v>
      </c>
      <c r="Q11" s="186" t="n">
        <v>0</v>
      </c>
      <c r="R11" s="186" t="n">
        <v>0</v>
      </c>
      <c r="S11" s="186" t="n">
        <v>0</v>
      </c>
      <c r="T11" s="186" t="n">
        <v>0</v>
      </c>
    </row>
    <row r="12" customFormat="false" ht="23.25" hidden="false" customHeight="true" outlineLevel="0" collapsed="false">
      <c r="A12" s="184" t="s">
        <v>225</v>
      </c>
      <c r="B12" s="184" t="s">
        <v>226</v>
      </c>
      <c r="C12" s="184" t="s">
        <v>130</v>
      </c>
      <c r="D12" s="185" t="s">
        <v>228</v>
      </c>
      <c r="E12" s="186" t="n">
        <v>1760.17</v>
      </c>
      <c r="F12" s="186" t="n">
        <v>0</v>
      </c>
      <c r="G12" s="186" t="n">
        <v>0</v>
      </c>
      <c r="H12" s="186" t="n">
        <v>0</v>
      </c>
      <c r="I12" s="186" t="n">
        <v>0</v>
      </c>
      <c r="J12" s="186" t="n">
        <v>1760.17</v>
      </c>
      <c r="K12" s="186" t="n">
        <v>0</v>
      </c>
      <c r="L12" s="186" t="n">
        <v>0</v>
      </c>
      <c r="M12" s="186" t="n">
        <v>0</v>
      </c>
      <c r="N12" s="186" t="n">
        <v>0</v>
      </c>
      <c r="O12" s="186" t="n">
        <v>0</v>
      </c>
      <c r="P12" s="186" t="n">
        <v>0</v>
      </c>
      <c r="Q12" s="186" t="n">
        <v>0</v>
      </c>
      <c r="R12" s="186" t="n">
        <v>0</v>
      </c>
      <c r="S12" s="186" t="n">
        <v>0</v>
      </c>
      <c r="T12" s="186" t="n">
        <v>0</v>
      </c>
    </row>
    <row r="13" customFormat="false" ht="23.25" hidden="false" customHeight="true" outlineLevel="0" collapsed="false">
      <c r="A13" s="184" t="s">
        <v>134</v>
      </c>
      <c r="B13" s="184"/>
      <c r="C13" s="184"/>
      <c r="D13" s="185" t="s">
        <v>229</v>
      </c>
      <c r="E13" s="186" t="n">
        <v>584.41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584.41</v>
      </c>
      <c r="K13" s="186" t="n">
        <v>0</v>
      </c>
      <c r="L13" s="186" t="n">
        <v>0</v>
      </c>
      <c r="M13" s="186" t="n">
        <v>0</v>
      </c>
      <c r="N13" s="186" t="n">
        <v>0</v>
      </c>
      <c r="O13" s="186" t="n">
        <v>0</v>
      </c>
      <c r="P13" s="186" t="n">
        <v>0</v>
      </c>
      <c r="Q13" s="186" t="n">
        <v>0</v>
      </c>
      <c r="R13" s="186" t="n">
        <v>0</v>
      </c>
      <c r="S13" s="186" t="n">
        <v>0</v>
      </c>
      <c r="T13" s="186" t="n">
        <v>0</v>
      </c>
    </row>
    <row r="14" customFormat="false" ht="23.25" hidden="false" customHeight="true" outlineLevel="0" collapsed="false">
      <c r="A14" s="184"/>
      <c r="B14" s="184" t="s">
        <v>135</v>
      </c>
      <c r="C14" s="184"/>
      <c r="D14" s="185" t="s">
        <v>230</v>
      </c>
      <c r="E14" s="186" t="n">
        <v>584.41</v>
      </c>
      <c r="F14" s="186" t="n">
        <v>0</v>
      </c>
      <c r="G14" s="186" t="n">
        <v>0</v>
      </c>
      <c r="H14" s="186" t="n">
        <v>0</v>
      </c>
      <c r="I14" s="186" t="n">
        <v>0</v>
      </c>
      <c r="J14" s="186" t="n">
        <v>584.41</v>
      </c>
      <c r="K14" s="186" t="n">
        <v>0</v>
      </c>
      <c r="L14" s="186" t="n">
        <v>0</v>
      </c>
      <c r="M14" s="186" t="n">
        <v>0</v>
      </c>
      <c r="N14" s="186" t="n">
        <v>0</v>
      </c>
      <c r="O14" s="186" t="n">
        <v>0</v>
      </c>
      <c r="P14" s="186" t="n">
        <v>0</v>
      </c>
      <c r="Q14" s="186" t="n">
        <v>0</v>
      </c>
      <c r="R14" s="186" t="n">
        <v>0</v>
      </c>
      <c r="S14" s="186" t="n">
        <v>0</v>
      </c>
      <c r="T14" s="186" t="n">
        <v>0</v>
      </c>
    </row>
    <row r="15" customFormat="false" ht="23.25" hidden="false" customHeight="true" outlineLevel="0" collapsed="false">
      <c r="A15" s="184" t="s">
        <v>231</v>
      </c>
      <c r="B15" s="184" t="s">
        <v>232</v>
      </c>
      <c r="C15" s="184" t="s">
        <v>131</v>
      </c>
      <c r="D15" s="185" t="s">
        <v>233</v>
      </c>
      <c r="E15" s="186" t="n">
        <v>584.41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584.41</v>
      </c>
      <c r="K15" s="186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  <c r="P15" s="186" t="n">
        <v>0</v>
      </c>
      <c r="Q15" s="186" t="n">
        <v>0</v>
      </c>
      <c r="R15" s="186" t="n">
        <v>0</v>
      </c>
      <c r="S15" s="186" t="n">
        <v>0</v>
      </c>
      <c r="T15" s="186" t="n">
        <v>0</v>
      </c>
    </row>
    <row r="16" customFormat="false" ht="23.25" hidden="false" customHeight="true" outlineLevel="0" collapsed="false">
      <c r="A16" s="184" t="s">
        <v>137</v>
      </c>
      <c r="B16" s="184"/>
      <c r="C16" s="184"/>
      <c r="D16" s="185" t="s">
        <v>234</v>
      </c>
      <c r="E16" s="186" t="n">
        <v>20954.04</v>
      </c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20947.8</v>
      </c>
      <c r="K16" s="186" t="n">
        <v>0</v>
      </c>
      <c r="L16" s="186" t="n">
        <v>0</v>
      </c>
      <c r="M16" s="186" t="n">
        <v>0</v>
      </c>
      <c r="N16" s="186" t="n">
        <v>6.24</v>
      </c>
      <c r="O16" s="186" t="n">
        <v>0</v>
      </c>
      <c r="P16" s="186" t="n">
        <v>0</v>
      </c>
      <c r="Q16" s="186" t="n">
        <v>0</v>
      </c>
      <c r="R16" s="186" t="n">
        <v>0</v>
      </c>
      <c r="S16" s="186" t="n">
        <v>0</v>
      </c>
      <c r="T16" s="186" t="n">
        <v>0</v>
      </c>
    </row>
    <row r="17" customFormat="false" ht="23.25" hidden="false" customHeight="true" outlineLevel="0" collapsed="false">
      <c r="A17" s="184"/>
      <c r="B17" s="184" t="s">
        <v>131</v>
      </c>
      <c r="C17" s="184"/>
      <c r="D17" s="185" t="s">
        <v>235</v>
      </c>
      <c r="E17" s="186" t="n">
        <v>1014.54</v>
      </c>
      <c r="F17" s="186" t="n">
        <v>0</v>
      </c>
      <c r="G17" s="186" t="n">
        <v>0</v>
      </c>
      <c r="H17" s="186" t="n">
        <v>0</v>
      </c>
      <c r="I17" s="186" t="n">
        <v>0</v>
      </c>
      <c r="J17" s="186" t="n">
        <v>1014.54</v>
      </c>
      <c r="K17" s="186" t="n">
        <v>0</v>
      </c>
      <c r="L17" s="186" t="n">
        <v>0</v>
      </c>
      <c r="M17" s="186" t="n">
        <v>0</v>
      </c>
      <c r="N17" s="186" t="n">
        <v>0</v>
      </c>
      <c r="O17" s="186" t="n">
        <v>0</v>
      </c>
      <c r="P17" s="186" t="n">
        <v>0</v>
      </c>
      <c r="Q17" s="186" t="n">
        <v>0</v>
      </c>
      <c r="R17" s="186" t="n">
        <v>0</v>
      </c>
      <c r="S17" s="186" t="n">
        <v>0</v>
      </c>
      <c r="T17" s="186" t="n">
        <v>0</v>
      </c>
    </row>
    <row r="18" customFormat="false" ht="23.25" hidden="false" customHeight="true" outlineLevel="0" collapsed="false">
      <c r="A18" s="184" t="s">
        <v>236</v>
      </c>
      <c r="B18" s="184" t="s">
        <v>237</v>
      </c>
      <c r="C18" s="184" t="s">
        <v>138</v>
      </c>
      <c r="D18" s="185" t="s">
        <v>238</v>
      </c>
      <c r="E18" s="186" t="n">
        <v>1014.54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1014.54</v>
      </c>
      <c r="K18" s="186" t="n">
        <v>0</v>
      </c>
      <c r="L18" s="186" t="n">
        <v>0</v>
      </c>
      <c r="M18" s="186" t="n">
        <v>0</v>
      </c>
      <c r="N18" s="186" t="n">
        <v>0</v>
      </c>
      <c r="O18" s="186" t="n">
        <v>0</v>
      </c>
      <c r="P18" s="186" t="n">
        <v>0</v>
      </c>
      <c r="Q18" s="186" t="n">
        <v>0</v>
      </c>
      <c r="R18" s="186" t="n">
        <v>0</v>
      </c>
      <c r="S18" s="186" t="n">
        <v>0</v>
      </c>
      <c r="T18" s="186" t="n">
        <v>0</v>
      </c>
    </row>
    <row r="19" customFormat="false" ht="23.25" hidden="false" customHeight="true" outlineLevel="0" collapsed="false">
      <c r="A19" s="184"/>
      <c r="B19" s="184" t="s">
        <v>140</v>
      </c>
      <c r="C19" s="184"/>
      <c r="D19" s="185" t="s">
        <v>239</v>
      </c>
      <c r="E19" s="186" t="n">
        <v>19939.5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19933.26</v>
      </c>
      <c r="K19" s="186" t="n">
        <v>0</v>
      </c>
      <c r="L19" s="186" t="n">
        <v>0</v>
      </c>
      <c r="M19" s="186" t="n">
        <v>0</v>
      </c>
      <c r="N19" s="186" t="n">
        <v>6.24</v>
      </c>
      <c r="O19" s="186" t="n">
        <v>0</v>
      </c>
      <c r="P19" s="186" t="n">
        <v>0</v>
      </c>
      <c r="Q19" s="186" t="n">
        <v>0</v>
      </c>
      <c r="R19" s="186" t="n">
        <v>0</v>
      </c>
      <c r="S19" s="186" t="n">
        <v>0</v>
      </c>
      <c r="T19" s="186" t="n">
        <v>0</v>
      </c>
    </row>
    <row r="20" customFormat="false" ht="23.25" hidden="false" customHeight="true" outlineLevel="0" collapsed="false">
      <c r="A20" s="184" t="s">
        <v>236</v>
      </c>
      <c r="B20" s="184" t="s">
        <v>240</v>
      </c>
      <c r="C20" s="184" t="s">
        <v>131</v>
      </c>
      <c r="D20" s="185" t="s">
        <v>241</v>
      </c>
      <c r="E20" s="186" t="n">
        <v>9486.1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9482.26</v>
      </c>
      <c r="K20" s="186" t="n">
        <v>0</v>
      </c>
      <c r="L20" s="186" t="n">
        <v>0</v>
      </c>
      <c r="M20" s="186" t="n">
        <v>0</v>
      </c>
      <c r="N20" s="186" t="n">
        <v>3.84</v>
      </c>
      <c r="O20" s="186" t="n">
        <v>0</v>
      </c>
      <c r="P20" s="186" t="n">
        <v>0</v>
      </c>
      <c r="Q20" s="186" t="n">
        <v>0</v>
      </c>
      <c r="R20" s="186" t="n">
        <v>0</v>
      </c>
      <c r="S20" s="186" t="n">
        <v>0</v>
      </c>
      <c r="T20" s="186" t="n">
        <v>0</v>
      </c>
    </row>
    <row r="21" customFormat="false" ht="23.25" hidden="false" customHeight="true" outlineLevel="0" collapsed="false">
      <c r="A21" s="184" t="s">
        <v>236</v>
      </c>
      <c r="B21" s="184" t="s">
        <v>240</v>
      </c>
      <c r="C21" s="184" t="s">
        <v>142</v>
      </c>
      <c r="D21" s="185" t="s">
        <v>242</v>
      </c>
      <c r="E21" s="186" t="n">
        <v>10453.4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10451</v>
      </c>
      <c r="K21" s="186" t="n">
        <v>0</v>
      </c>
      <c r="L21" s="186" t="n">
        <v>0</v>
      </c>
      <c r="M21" s="186" t="n">
        <v>0</v>
      </c>
      <c r="N21" s="186" t="n">
        <v>2.4</v>
      </c>
      <c r="O21" s="186" t="n">
        <v>0</v>
      </c>
      <c r="P21" s="186" t="n">
        <v>0</v>
      </c>
      <c r="Q21" s="186" t="n">
        <v>0</v>
      </c>
      <c r="R21" s="186" t="n">
        <v>0</v>
      </c>
      <c r="S21" s="186" t="n">
        <v>0</v>
      </c>
      <c r="T21" s="186" t="n">
        <v>0</v>
      </c>
    </row>
  </sheetData>
  <mergeCells count="19">
    <mergeCell ref="D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90277777777778" right="0.390277777777778" top="0.2" bottom="0.390277777777778" header="0.511811023622047" footer="0.2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3:32:47Z</dcterms:created>
  <dc:creator>Microsoft</dc:creator>
  <dc:description/>
  <dc:language>en-US</dc:language>
  <cp:lastModifiedBy>Lenovo</cp:lastModifiedBy>
  <cp:lastPrinted>2019-01-29T02:57:47Z</cp:lastPrinted>
  <dcterms:modified xsi:type="dcterms:W3CDTF">2021-06-01T02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476</vt:r8>
  </property>
  <property fmtid="{D5CDD505-2E9C-101B-9397-08002B2CF9AE}" pid="3" name="ICV">
    <vt:lpwstr>DB10794587FF4A7D9B3DDEBD2C696A56</vt:lpwstr>
  </property>
  <property fmtid="{D5CDD505-2E9C-101B-9397-08002B2CF9AE}" pid="4" name="KSOProductBuildVer">
    <vt:lpwstr>2052-11.1.0.10577</vt:lpwstr>
  </property>
  <property fmtid="{D5CDD505-2E9C-101B-9397-08002B2CF9AE}" pid="5" name="KSORubyTemplateID">
    <vt:lpwstr>14</vt:lpwstr>
  </property>
</Properties>
</file>